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1.2020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'26.11.2020'!$J$1:$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0">
  <si>
    <t xml:space="preserve">на платные медицинские услуги по стоматологии, оказываемые УЗ "Буда-Кошелевская ЦРБ",  иностранным гражданам, гражданам с видом на жительство </t>
  </si>
  <si>
    <t xml:space="preserve">с 01.08.2024г.</t>
  </si>
  <si>
    <t xml:space="preserve">№ п/п</t>
  </si>
  <si>
    <t xml:space="preserve">Наименование платной медицинской услуги</t>
  </si>
  <si>
    <t xml:space="preserve">Единица измерения</t>
  </si>
  <si>
    <t xml:space="preserve">Стоимость  расходных материалов , руб.</t>
  </si>
  <si>
    <t xml:space="preserve">для иностранных граждан</t>
  </si>
  <si>
    <t xml:space="preserve">для иностранных граждан с видом на жительство 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ое обследование  и консультации:</t>
  </si>
  <si>
    <t xml:space="preserve">1.1.1.</t>
  </si>
  <si>
    <t xml:space="preserve">обследование</t>
  </si>
  <si>
    <t xml:space="preserve">1.1.2.</t>
  </si>
  <si>
    <t xml:space="preserve">1.1.5.</t>
  </si>
  <si>
    <t xml:space="preserve">Анализ визиограмм, панорамных рентгенограмм, ортопантомограмм, телерентгенограмм</t>
  </si>
  <si>
    <t xml:space="preserve">консультация</t>
  </si>
  <si>
    <t xml:space="preserve">манипуляция</t>
  </si>
  <si>
    <t xml:space="preserve">Глуфторэд</t>
  </si>
  <si>
    <t xml:space="preserve">1.4.</t>
  </si>
  <si>
    <t xml:space="preserve">Прочие общие стоматологические мероприятия</t>
  </si>
  <si>
    <t xml:space="preserve">Удаление зубного налета с одного зуба, очистка зуба ( Полидент)</t>
  </si>
  <si>
    <t xml:space="preserve">1.2.8.</t>
  </si>
  <si>
    <t xml:space="preserve">Инструментальное удаление зубных отложений с одного зуба с дополнительным использованием химических препаратов </t>
  </si>
  <si>
    <t xml:space="preserve">1.3.8.</t>
  </si>
  <si>
    <t xml:space="preserve">Применение анестетика</t>
  </si>
  <si>
    <t xml:space="preserve">Убистезин</t>
  </si>
  <si>
    <t xml:space="preserve">1.4.1.</t>
  </si>
  <si>
    <t xml:space="preserve">Изготовление временной пломбы </t>
  </si>
  <si>
    <t xml:space="preserve">1.4.2.</t>
  </si>
  <si>
    <t xml:space="preserve">Удаление одной прочнофиксированной пломбы </t>
  </si>
  <si>
    <t xml:space="preserve">1.4.3.</t>
  </si>
  <si>
    <t xml:space="preserve">Удаление одной дефектной пломбы </t>
  </si>
  <si>
    <t xml:space="preserve">Германия</t>
  </si>
  <si>
    <t xml:space="preserve">1.4.7.</t>
  </si>
  <si>
    <t xml:space="preserve">Инстилляция(орошение) полости рта антисептиком</t>
  </si>
  <si>
    <t xml:space="preserve">1.4.8.</t>
  </si>
  <si>
    <t xml:space="preserve">Ретракция десны одного зуба</t>
  </si>
  <si>
    <t xml:space="preserve">1.4.9.</t>
  </si>
  <si>
    <t xml:space="preserve">Применение кровоостанавливающего средства "Ангридин"</t>
  </si>
  <si>
    <t xml:space="preserve"> "Капрамин"</t>
  </si>
  <si>
    <t xml:space="preserve">1.4.13.</t>
  </si>
  <si>
    <t xml:space="preserve">Коагуляция гипертрофированного десневого сосочка</t>
  </si>
  <si>
    <t xml:space="preserve">1.4.14.</t>
  </si>
  <si>
    <t xml:space="preserve">Местная лекарственная обработка очагов поражения слизистой оболочки полости рта</t>
  </si>
  <si>
    <t xml:space="preserve">1.5.</t>
  </si>
  <si>
    <t xml:space="preserve">Применение инструментов, изделий и средств медицинского назначения, используемых при посещении пациента всех видов стоматологического  лечения</t>
  </si>
  <si>
    <t xml:space="preserve">1.5.1.</t>
  </si>
  <si>
    <t xml:space="preserve">Применение инструментов, используемых при каждом посещении пациента на терапевтическом приеме</t>
  </si>
  <si>
    <t xml:space="preserve">1.5.3.</t>
  </si>
  <si>
    <t xml:space="preserve">Применение шапочки одноразовой</t>
  </si>
  <si>
    <t xml:space="preserve">1.5.4.</t>
  </si>
  <si>
    <t xml:space="preserve">Применение иглы карпульной</t>
  </si>
  <si>
    <t xml:space="preserve">1.5.5.</t>
  </si>
  <si>
    <t xml:space="preserve">Применение салфетки для пациента одноразовой</t>
  </si>
  <si>
    <t xml:space="preserve">1.5.8.</t>
  </si>
  <si>
    <t xml:space="preserve">Применение маски одноразовой</t>
  </si>
  <si>
    <t xml:space="preserve">1.5.9.</t>
  </si>
  <si>
    <t xml:space="preserve">Применение пары перчаток медицинских</t>
  </si>
  <si>
    <t xml:space="preserve">1.5.9.1.</t>
  </si>
  <si>
    <t xml:space="preserve">Применение халата </t>
  </si>
  <si>
    <t xml:space="preserve">1.5.10.</t>
  </si>
  <si>
    <t xml:space="preserve">Применение стакана одноразового</t>
  </si>
  <si>
    <t xml:space="preserve">1.5.11.</t>
  </si>
  <si>
    <t xml:space="preserve">Применение валиков стоматологических</t>
  </si>
  <si>
    <t xml:space="preserve">1.5.12.</t>
  </si>
  <si>
    <t xml:space="preserve">Применение марлевых шариков</t>
  </si>
  <si>
    <t xml:space="preserve">1.5.13.</t>
  </si>
  <si>
    <t xml:space="preserve">Применение ваты</t>
  </si>
  <si>
    <t xml:space="preserve">1.5.14.</t>
  </si>
  <si>
    <t xml:space="preserve">Применение микроаппликатора</t>
  </si>
  <si>
    <t xml:space="preserve">1.5.29.</t>
  </si>
  <si>
    <t xml:space="preserve">Применение артикуляционной бумаги, оклюзионной пластинки</t>
  </si>
  <si>
    <t xml:space="preserve">1.5.30.</t>
  </si>
  <si>
    <t xml:space="preserve">Применение адгезива (один зуб)</t>
  </si>
  <si>
    <t xml:space="preserve">1.5.31.</t>
  </si>
  <si>
    <t xml:space="preserve">Применение протравки (один зуб)</t>
  </si>
  <si>
    <t xml:space="preserve">1.5.32.</t>
  </si>
  <si>
    <t xml:space="preserve">Применение штрипсы</t>
  </si>
  <si>
    <t xml:space="preserve">1.5.33.</t>
  </si>
  <si>
    <t xml:space="preserve">Применение диска полировочного</t>
  </si>
  <si>
    <t xml:space="preserve">1.5.34.</t>
  </si>
  <si>
    <t xml:space="preserve">Применение карпульного шприца с иглой</t>
  </si>
  <si>
    <t xml:space="preserve">1.5.34.1.</t>
  </si>
  <si>
    <t xml:space="preserve">Применение стоматологического комплекта для инъекций  однократного применения</t>
  </si>
  <si>
    <t xml:space="preserve">2.</t>
  </si>
  <si>
    <t xml:space="preserve">Стоматология терапевтическая (терапевтическое стоматологическое лечение):</t>
  </si>
  <si>
    <t xml:space="preserve">Герметизация фиссур одного зуба</t>
  </si>
  <si>
    <t xml:space="preserve">Герметизация фиссур одного зуба  (неинвазивный метод)-манипуляция</t>
  </si>
  <si>
    <t xml:space="preserve">Герметизация фиссур одного зуба (инвазивный метод)</t>
  </si>
  <si>
    <t xml:space="preserve">2.3.</t>
  </si>
  <si>
    <t xml:space="preserve">манипуляция(Ионосил)</t>
  </si>
  <si>
    <t xml:space="preserve">манипуляция(Calcicur)</t>
  </si>
  <si>
    <t xml:space="preserve">Изготовление изолирующей прокладки</t>
  </si>
  <si>
    <t xml:space="preserve">Эндовит</t>
  </si>
  <si>
    <t xml:space="preserve">AH Plus</t>
  </si>
  <si>
    <t xml:space="preserve">MTA+MAXI</t>
  </si>
  <si>
    <t xml:space="preserve">G-aenial Anterior</t>
  </si>
  <si>
    <t xml:space="preserve">Filtek Ultimate</t>
  </si>
  <si>
    <t xml:space="preserve">Filtek Z250 A2 A3</t>
  </si>
  <si>
    <t xml:space="preserve">2.4.20.</t>
  </si>
  <si>
    <t xml:space="preserve">Пломбирование одного канала пастой (силлером) Эндовит</t>
  </si>
  <si>
    <t xml:space="preserve">Пломбирование одного канала пастой (силлером) AH Plus</t>
  </si>
  <si>
    <t xml:space="preserve">Пломбирование одного канала пастой (силлером) МТА+МАХI</t>
  </si>
  <si>
    <t xml:space="preserve">Рентгенологическая диагностика</t>
  </si>
  <si>
    <t xml:space="preserve">снимок</t>
  </si>
  <si>
    <t xml:space="preserve">Стоматологические обследования и консультации:</t>
  </si>
  <si>
    <t xml:space="preserve">Осмотр пациента при первичном обращении</t>
  </si>
  <si>
    <t xml:space="preserve">Обследование</t>
  </si>
  <si>
    <t xml:space="preserve">обследование и диагностика согласно порядкам, клиническим протоколам,методам ,утвержденным законодательством ;постановка диагноза;составление плана лечения (кроме оказания неотложной стоматологической помощи);получение информированного согласия пациента или лиц,его представляющих, на медицинское вмешательство(в соответствии с законодательством); мотивация по факторам риска стоматологических болезней,обучение пациента чистка зубов (кроме оказания неотложной стоматологической помощи);оформление медицинских документов  
</t>
  </si>
  <si>
    <t xml:space="preserve">Врач- специалист стоматологического профиля / фельдшер зубной    Медицинская сестра</t>
  </si>
  <si>
    <t xml:space="preserve">15                                        15</t>
  </si>
  <si>
    <t xml:space="preserve">Осмотр пациента при повторном обращении</t>
  </si>
  <si>
    <t xml:space="preserve">обследование и диагностика согласно порядкам, клиническим протоколам,методам ,утвержденным законодательством ;подтверждегние либо уточнение диагноза;коррекция плана лечения;получение информированного согласия пациента или лиц,его представляющих, на медицинское вмешательство(в соответствии с законодательством); мотивация по факторам риска стоматологических болезней,обучение пациента чистке зубов (по медицинским показаниям и за исключением случаев оказания неотложной стоматологической помощи);оформление медицинских документов  
</t>
  </si>
  <si>
    <t xml:space="preserve">10                             10</t>
  </si>
  <si>
    <t xml:space="preserve">1.2.1.</t>
  </si>
  <si>
    <t xml:space="preserve">дентальных рентгенограмм, панорамных рентгенограмм(ортопантомограмм),заключений врачей-рентгенологов по проведенным рентгенисследования</t>
  </si>
  <si>
    <t xml:space="preserve">Процедура</t>
  </si>
  <si>
    <t xml:space="preserve">изучение дентальных рентгенограмм и/или панорамных рентгенограмм(ортопантомограмм) с описанием в медицинских документах;изучение заключений врачей-рентгенологов по проведенным рентгенисследованиям</t>
  </si>
  <si>
    <t xml:space="preserve">Врач- специалист стоматологического профиля / фельдшер зубной</t>
  </si>
  <si>
    <t xml:space="preserve">1.3.</t>
  </si>
  <si>
    <t xml:space="preserve">Удаление зубных отложений:</t>
  </si>
  <si>
    <t xml:space="preserve">1.3.4.</t>
  </si>
  <si>
    <t xml:space="preserve">Покрытие одного зуба фтор-и/или кальцийсодержащим или герметизирующим препаратом</t>
  </si>
  <si>
    <t xml:space="preserve">Манипуляция</t>
  </si>
  <si>
    <t xml:space="preserve">покрытие одного зуба фтор-и/или кальцийсодержащим или герметизирующим препаратом</t>
  </si>
  <si>
    <t xml:space="preserve">1                    1</t>
  </si>
  <si>
    <t xml:space="preserve">1.3.1.</t>
  </si>
  <si>
    <t xml:space="preserve">ручным и/или  химическим способом за один зуб</t>
  </si>
  <si>
    <t xml:space="preserve">орошение полости рта антисептиком, удаление мягких и /или твердых  зубных отложений выбранным методом,полировка зубов</t>
  </si>
  <si>
    <t xml:space="preserve">1,5                   1,5</t>
  </si>
  <si>
    <t xml:space="preserve">1.3.2.</t>
  </si>
  <si>
    <t xml:space="preserve">аппаратным методом (пневматическим, ультразвуковым,магнитострикционным и т.п.) (за один зуб)</t>
  </si>
  <si>
    <t xml:space="preserve">1                      1</t>
  </si>
  <si>
    <t xml:space="preserve">применение местной анестезии на одно вмешательство:</t>
  </si>
  <si>
    <t xml:space="preserve">Инфильтрационная анестезия</t>
  </si>
  <si>
    <t xml:space="preserve"> проведение анестезии, наблюдение за пациентом</t>
  </si>
  <si>
    <t xml:space="preserve">3                    3</t>
  </si>
  <si>
    <t xml:space="preserve">Проводниковая анестезия</t>
  </si>
  <si>
    <t xml:space="preserve">7                7</t>
  </si>
  <si>
    <t xml:space="preserve">Наложение временной пломбы</t>
  </si>
  <si>
    <t xml:space="preserve">изоляция зуба, высушивание , наложение материала для временных пломб, удаление излишков материала</t>
  </si>
  <si>
    <t xml:space="preserve">3                      3</t>
  </si>
  <si>
    <t xml:space="preserve">1.16.</t>
  </si>
  <si>
    <t xml:space="preserve">Удаление одной  пломбы</t>
  </si>
  <si>
    <t xml:space="preserve">механическое удаление одной пломбы с целью </t>
  </si>
  <si>
    <t xml:space="preserve">10                     10</t>
  </si>
  <si>
    <t xml:space="preserve">Удаление одной дефектной пломбы</t>
  </si>
  <si>
    <t xml:space="preserve">механическое удаление пломбы с нарушенным краевым прилеганием или иными дефектами</t>
  </si>
  <si>
    <t xml:space="preserve">Врач-стоматолог  Медицинская сестра</t>
  </si>
  <si>
    <t xml:space="preserve">6                 6</t>
  </si>
  <si>
    <t xml:space="preserve">применение антисептического лекарственного средства местно в виде инстилляции (орошения)</t>
  </si>
  <si>
    <t xml:space="preserve">1.17.</t>
  </si>
  <si>
    <t xml:space="preserve">ретракция десны одного зуба в соответствии с методикой</t>
  </si>
  <si>
    <t xml:space="preserve">3                     3</t>
  </si>
  <si>
    <t xml:space="preserve">1.24.</t>
  </si>
  <si>
    <t xml:space="preserve">Извлечение из одного корневого канала штифта,культевой вкладки,инородного тела с использованием стоматологического инструмента</t>
  </si>
  <si>
    <t xml:space="preserve">извлечение из канала штифта, культевой вкладки,инородного тела с использованием стоматологического инструмента </t>
  </si>
  <si>
    <t xml:space="preserve">25                      25</t>
  </si>
  <si>
    <t xml:space="preserve">изоляция операционного поля, высушивание, коагуляция гипертрофированного десневого сосочка</t>
  </si>
  <si>
    <t xml:space="preserve">4                       4</t>
  </si>
  <si>
    <t xml:space="preserve">применение лекарственных средств местно на очаг поражения в соответствии с используемой методикой лечения</t>
  </si>
  <si>
    <t xml:space="preserve">15                      15</t>
  </si>
  <si>
    <t xml:space="preserve">Стоматология терапевтическая (терапевтическое стоматологическое лечение)</t>
  </si>
  <si>
    <t xml:space="preserve">2.2.</t>
  </si>
  <si>
    <t xml:space="preserve">2.2.1.</t>
  </si>
  <si>
    <t xml:space="preserve">Герметизация фиссур одного зуба (неинвазивный метод)</t>
  </si>
  <si>
    <t xml:space="preserve">изоляция зуба от слюны, высушивание воздухом, протравливание эмали в области фиссур, смывание, высушивание воздухом, нанесение силанта, полимеризация, коррекция окклюзии, шлифовка, полировка</t>
  </si>
  <si>
    <t xml:space="preserve">7                      7</t>
  </si>
  <si>
    <t xml:space="preserve">2.2.2.</t>
  </si>
  <si>
    <t xml:space="preserve">препарирование фиссур, изоляция зуба от слюны, высушивание воздухом, протравливание эмали, смывание, высушивание воздухом, нанесение бондинговой системы, полимеризация, внесение композита, полимеризация, коррекция окклюзии, шлифовка, полировка</t>
  </si>
  <si>
    <t xml:space="preserve">10                10</t>
  </si>
  <si>
    <t xml:space="preserve">Препарирование твердых тканей одного зуба при лечении кариеса (I, II, III, IV, V классов по Блэку) и некариозных заболеваний, возникших после прорезывания зубов с локализацией полостей независимо от поверхности:</t>
  </si>
  <si>
    <t xml:space="preserve">2.3.1.</t>
  </si>
  <si>
    <t xml:space="preserve"> Препарирование кариозной полости-одна поверхность</t>
  </si>
  <si>
    <t xml:space="preserve">препарирование кариозной полости в пределах эмали и дентина, промывание спреем (вода-воздух)</t>
  </si>
  <si>
    <t xml:space="preserve">8                           8         </t>
  </si>
  <si>
    <t xml:space="preserve">2.3.2.</t>
  </si>
  <si>
    <t xml:space="preserve">Препарирование кариозной полости-каждая последующая(дополнительная)поверхность </t>
  </si>
  <si>
    <t xml:space="preserve">2                           2    </t>
  </si>
  <si>
    <t xml:space="preserve">                                                                                       </t>
  </si>
  <si>
    <t xml:space="preserve">Препарирование кариозной полости при разрушении до 1/2 коронки зуба</t>
  </si>
  <si>
    <t xml:space="preserve">препарирование кариозной полости (некрэктомия и формирование полости в зависимости от используемого пломбировочного материала), промывание спреем (вода-воздух)</t>
  </si>
  <si>
    <t xml:space="preserve">18                          18         </t>
  </si>
  <si>
    <t xml:space="preserve">2.2.4.</t>
  </si>
  <si>
    <t xml:space="preserve">Препарирование кариозной полости при разрушении более 1/2 коронки зуба</t>
  </si>
  <si>
    <t xml:space="preserve">23                           23         </t>
  </si>
  <si>
    <t xml:space="preserve">2.4.</t>
  </si>
  <si>
    <t xml:space="preserve">Изготовление изолирующей прокладки(стеклоиономерный цемент(далее-СИЦ),композит химический и фотоотверждаемый, цементкомпомер,флоу)</t>
  </si>
  <si>
    <t xml:space="preserve">изоляция зуба, высушивание, внесение  материала в полость одной порцией и его распределение согласно методу оказания медицинской помощи</t>
  </si>
  <si>
    <t xml:space="preserve">6                        6   </t>
  </si>
  <si>
    <t xml:space="preserve">2.6.</t>
  </si>
  <si>
    <t xml:space="preserve">Покрытие пульпы лечебной прокладкой</t>
  </si>
  <si>
    <t xml:space="preserve">изоляция зуба, высушивание, внесение  материала для покрытия пульпы на дно кариозной полости согласно методу оказания медицинской помощи</t>
  </si>
  <si>
    <t xml:space="preserve">2.5.</t>
  </si>
  <si>
    <t xml:space="preserve">Эндодонтическое лечение одного зуба при пульпите и апикальном периодонтите</t>
  </si>
  <si>
    <t xml:space="preserve">2.5.1.</t>
  </si>
  <si>
    <t xml:space="preserve">Препарирование полости зуба</t>
  </si>
  <si>
    <t xml:space="preserve"> изоляция зуба,создание доступа к раскрытию полости зуба,создание прямолинейного доступа к корневым  каналам</t>
  </si>
  <si>
    <t xml:space="preserve">5                      5  </t>
  </si>
  <si>
    <t xml:space="preserve">2.5.2.</t>
  </si>
  <si>
    <t xml:space="preserve">Препарирование полости зуба с использованием ультразвуковой технологии</t>
  </si>
  <si>
    <t xml:space="preserve"> изоляция зуба,установка выбранного режима в аппарате,установка и фиксация в наконечнике насадки соответствующего размера,выбор режима препарирования,создание доступа к раскрытию полости зуба,создание прямолинейного доступа к корневым  каналам</t>
  </si>
  <si>
    <t xml:space="preserve">6                        6    </t>
  </si>
  <si>
    <t xml:space="preserve">2.7.</t>
  </si>
  <si>
    <t xml:space="preserve">Наложение девитализирующей пасты</t>
  </si>
  <si>
    <t xml:space="preserve">изоляция зуба, высушивание, наложение девитализирующей пасты на вскрытую полость зуба или устье корневого канала</t>
  </si>
  <si>
    <t xml:space="preserve">3                 3</t>
  </si>
  <si>
    <t xml:space="preserve">2.8.</t>
  </si>
  <si>
    <t xml:space="preserve">Инструментальная и медикаментозная обработка одного канала при пульпите и апикальном периодонтите:</t>
  </si>
  <si>
    <t xml:space="preserve">2.8.1.</t>
  </si>
  <si>
    <t xml:space="preserve">Инструментальная и  медикаментозная обработка одного хорошо проходимого канала</t>
  </si>
  <si>
    <t xml:space="preserve">изоляция зуба, определение длины канала, инструментальное препарирование и расширение канала с использованием эндодонтического инструментария ;одномоментное применение  других средств для прохождения и расширения каналов,ирригация канала с помощью эндодонтических игл,шприцев,бумажных штифтов,специальных медикаментозных средств согласно методу оказания медицинской помощи</t>
  </si>
  <si>
    <t xml:space="preserve">10                      10   </t>
  </si>
  <si>
    <t xml:space="preserve">2.8.2.</t>
  </si>
  <si>
    <t xml:space="preserve">Инструментальная и медикаментозная обработка одного плохо проходимого канала</t>
  </si>
  <si>
    <t xml:space="preserve">20                    20    </t>
  </si>
  <si>
    <t xml:space="preserve">2.9.</t>
  </si>
  <si>
    <t xml:space="preserve">Девитальная пульпотомия</t>
  </si>
  <si>
    <t xml:space="preserve">изоляция зуба, удаление девитальной пульпы из полости зуба</t>
  </si>
  <si>
    <t xml:space="preserve">2                 2</t>
  </si>
  <si>
    <t xml:space="preserve">2.10.</t>
  </si>
  <si>
    <t xml:space="preserve">Наложение пасты над устьями каналов</t>
  </si>
  <si>
    <t xml:space="preserve">изоляция зуба, наложение пасты над устьями каналов</t>
  </si>
  <si>
    <t xml:space="preserve">2                     2</t>
  </si>
  <si>
    <t xml:space="preserve">2.11.</t>
  </si>
  <si>
    <t xml:space="preserve">Экстирпация пульпы(пульпэктомия) из одного корневого канала</t>
  </si>
  <si>
    <t xml:space="preserve">изоляция зуба, удаление пульпы или ее распада из корневого канала</t>
  </si>
  <si>
    <t xml:space="preserve">2.12.</t>
  </si>
  <si>
    <t xml:space="preserve">Остановка кровотечения из  одного корневого канала </t>
  </si>
  <si>
    <t xml:space="preserve"> изоляция зуба,медикаментозная обработка корневого  канала гемостатическими лекарственными средствами с помощью эндодонтических игл, шприцев и бумажных штифтов согласно методу оказания медицинской помощи</t>
  </si>
  <si>
    <t xml:space="preserve">5            5</t>
  </si>
  <si>
    <t xml:space="preserve">2.13.</t>
  </si>
  <si>
    <t xml:space="preserve">Распломбирование, инструментальная и медикаментозная обработка одного корневого канала зуба, ранее запломбированной пастой,гуттаперчей</t>
  </si>
  <si>
    <t xml:space="preserve"> удаление старого ,временного пломбировочного материала из устья канала и из корневого канала зуба, определение длины канала, расширение и формирование канала с использованием набора эндодонтических инструментов, специальных препаратов для распломбирования каналов(каждое посещение-как отдельная услуга) </t>
  </si>
  <si>
    <t xml:space="preserve">15            15</t>
  </si>
  <si>
    <t xml:space="preserve">2.14.</t>
  </si>
  <si>
    <t xml:space="preserve">Распломбирование ,инструментальное и медикаментозное одного канала зуба, ранее запломбированного цементом, резорцинформалиновой пастой</t>
  </si>
  <si>
    <t xml:space="preserve"> удаление старого , пломбировочного материала из устья канала и из корневого канала зуба, определение длины канала, расширение и формирование канала с использованием набора эндодонтических инструментов, специальных препаратов для распломбирования каналов(каждое посещение-как отдельная услуга) </t>
  </si>
  <si>
    <t xml:space="preserve">25                    25</t>
  </si>
  <si>
    <t xml:space="preserve">2.4.16.</t>
  </si>
  <si>
    <t xml:space="preserve">Медикаментозная обработка одного канала с помощью специальных средств для прохождения и расширения корневого канала</t>
  </si>
  <si>
    <t xml:space="preserve">медикаментозная обработка канала с помощью эндодонтических игл, шприцев, бумажных штифтов, специальных средств для прохождения и расширения корневого канала</t>
  </si>
  <si>
    <t xml:space="preserve">8                 8</t>
  </si>
  <si>
    <t xml:space="preserve">2.31.3.</t>
  </si>
  <si>
    <t xml:space="preserve">Лечебная и защитная повязка в области одного сектанта</t>
  </si>
  <si>
    <t xml:space="preserve">после предварительной профессиональной гигиены подготовленная лечебная повязка апплицируется на десневой край, слегка прижимается ватным шариком</t>
  </si>
  <si>
    <t xml:space="preserve">3                  3</t>
  </si>
  <si>
    <t xml:space="preserve">2.15.</t>
  </si>
  <si>
    <t xml:space="preserve">Пломбирование одного корневого канала пастой </t>
  </si>
  <si>
    <t xml:space="preserve">Подготовка пасты (силлера), введение пасты (силлера) в канал, уплотнение пасты с помощью эндодонтического инструмента согласно инструкции производителя</t>
  </si>
  <si>
    <t xml:space="preserve">5                  5</t>
  </si>
  <si>
    <t xml:space="preserve">2.17.</t>
  </si>
  <si>
    <t xml:space="preserve">Пломбирование одного корневого канала гуттаперчевыми штифтами с применением метода конденсации</t>
  </si>
  <si>
    <t xml:space="preserve"> подбор основного штифта с отметкой рабочей длины канала, подготовка силлера согласно инструкции производителя, введение силлера, введение обработанного силлером основного штифта в канал, уплотнение, введение дополнительных штифтов с силлером до плотного заполнения канала, срезание излишков гуттаперчи</t>
  </si>
  <si>
    <t xml:space="preserve">12                    12</t>
  </si>
  <si>
    <t xml:space="preserve">2.4.22.</t>
  </si>
  <si>
    <t xml:space="preserve">Пломбирование одного канала системой "Термафил"</t>
  </si>
  <si>
    <t xml:space="preserve">изоляция зуба, подбор штифтов, введение 1–2 порций силлера, адаптация предварительно подготовленного штифта на носителе в корневом канале, пломбирование и уплотнение до плотного заполнения канала, срезание излишков гуттаперчи</t>
  </si>
  <si>
    <t xml:space="preserve">30                  30</t>
  </si>
  <si>
    <t xml:space="preserve">2.23.</t>
  </si>
  <si>
    <t xml:space="preserve">Измерение длины  одного корневого канала при помощи аппарата "Апекслокатор"</t>
  </si>
  <si>
    <t xml:space="preserve"> измерение длины корневого канала при помощи диагностического аппарата</t>
  </si>
  <si>
    <t xml:space="preserve">2                  2</t>
  </si>
  <si>
    <t xml:space="preserve">2.24.</t>
  </si>
  <si>
    <t xml:space="preserve">Пломбирование коронковой части одного зуба при лечении кариозной полости (в зависимости от количества поверхностей)композитом  химического отверждения:</t>
  </si>
  <si>
    <t xml:space="preserve">2.24.1.</t>
  </si>
  <si>
    <t xml:space="preserve">Пломбирование коронковой части одного зуба  композиционным(композитным)материалом химического отверждения при  лечении кариозной полости -одна поверхность</t>
  </si>
  <si>
    <t xml:space="preserve">подбор цвета пломбировочного материала, изоляция операционного поля, протравливание эмали, смывание спреем (вода-воздух), щадящее высушивание, бондинг, замешивание, одномоментное внесение и уплотнение пломбировочного материала, моделирование и контурирование пломбы в соответствии с анатомической формой зуба</t>
  </si>
  <si>
    <t xml:space="preserve">10                      10</t>
  </si>
  <si>
    <t xml:space="preserve">2.24.2.</t>
  </si>
  <si>
    <t xml:space="preserve">Пломбирование коронковой части одного зуба  композиционным(композитным)материалом химического отверждения при  лечении кариозной полости -каждая последующая(дополнительная) поверхность</t>
  </si>
  <si>
    <t xml:space="preserve">одномоментное внесение и уплотнение пломбировочного материала, моделирование и контурирование пломбы в соответствии с анатомической формой зуба</t>
  </si>
  <si>
    <t xml:space="preserve">2.25.</t>
  </si>
  <si>
    <t xml:space="preserve">Пломбирование коронковой части одного зуба при лечении кариозной полости (в зависимости от количества поверхностей) фотополимерным композиционным (композитным) материалом,компомером,гиромером:</t>
  </si>
  <si>
    <t xml:space="preserve">2.25.1.</t>
  </si>
  <si>
    <t xml:space="preserve">Пломбирование коронковой части одного зуба фотополимерным композиционным(композитным) материалом, компомером,гиомером при  лечении кариозной полости - одна поверхность  </t>
  </si>
  <si>
    <t xml:space="preserve">подбор цвета пломбировочного материала, изоляция операционного поля, протравливание эмали, смывание спреем (вода-воздух), щадящее высушивание, бондинг,послойное нанесение и полимеризация пломбировочного материала, контурирование пломбы в соответствии с анатомической формой зуба</t>
  </si>
  <si>
    <t xml:space="preserve">10                         10</t>
  </si>
  <si>
    <t xml:space="preserve">2.5.16.</t>
  </si>
  <si>
    <t xml:space="preserve">Рестоврация коронковой части одного зуба  композиционным материалом фотополимерного отверждения при  лечении кориозной полости I,II,III,IV,Vклассы по Блэк с локализацией полостей независимо от поверхности  кариозной полости при разрушении более 1/2 коронки зуба</t>
  </si>
  <si>
    <t xml:space="preserve">30                             30</t>
  </si>
  <si>
    <t xml:space="preserve">2.25.2.</t>
  </si>
  <si>
    <t xml:space="preserve">Пломбирование коронковой части одного зуба фотополимерным композиционным(композитным) материалом, компомером,гиомером при  лечении кариозной полости - каждая последующая(дополнительная) поверхность  </t>
  </si>
  <si>
    <t xml:space="preserve">послойное нанесение и полимеризация пломбировочного материала, контурирование пломбы в соответствии с анатомической формой зуба</t>
  </si>
  <si>
    <t xml:space="preserve">5                      5</t>
  </si>
  <si>
    <t xml:space="preserve">2.26.</t>
  </si>
  <si>
    <t xml:space="preserve">Пломбирование коронковой части одного зуба при лечении кариозной полости (в зависимости от количества поверхностей) СИЦ:</t>
  </si>
  <si>
    <t xml:space="preserve">2.26.1.</t>
  </si>
  <si>
    <t xml:space="preserve">Пломбирование коронковой части одного зуба СИЦ при  лечении кариозной полости - одна поверхность  </t>
  </si>
  <si>
    <t xml:space="preserve">изоляция операционного поля, высушивание, нанесение СИЦ в полость порциями и его конденсация, моделирование анатомической формы зуба с помощью моделировочного инструмента, полимеризация пломбировочного материала</t>
  </si>
  <si>
    <t xml:space="preserve">10                        10</t>
  </si>
  <si>
    <t xml:space="preserve">2.26.2.</t>
  </si>
  <si>
    <t xml:space="preserve">Пломбирование коронковой части одного зуба СИЦ при  лечении кариозной полости - каждая последующая(дополнительная) поверхность  </t>
  </si>
  <si>
    <t xml:space="preserve"> нанесение СИЦ в полость порциями и его конденсация, моделирование анатомической формы зуба с помощью моделировочного инструмента, полимеризация пломбировочного материала</t>
  </si>
  <si>
    <t xml:space="preserve">5                     5</t>
  </si>
  <si>
    <t xml:space="preserve">2.5.19.</t>
  </si>
  <si>
    <t xml:space="preserve">Реставрация коронковой части одного зуба стеклоиономерным цементом  при лечении кариозной полости l,ll,lll,lV,V классов по Блэку с локализацией полостей независимо от поверхности кариозной полости при разрушении более 1/2 коронки зуба</t>
  </si>
  <si>
    <t xml:space="preserve">изоляция операционного поля, высушивание, нанесение стеклоиономерного цемента в полость порциями и его конденсация, моделирование анатомической формы зуба с помощью моделировочного инструмента, полимеризация пломбировочного материала</t>
  </si>
  <si>
    <t xml:space="preserve">2.27.4.</t>
  </si>
  <si>
    <t xml:space="preserve">Эстетическая реставрация  коронковой части фронтального зуба-виниринговое покрытие прямым методом либо с использованием системы компониров </t>
  </si>
  <si>
    <t xml:space="preserve">подбор цвета пломбировочного материала либо компонира, изоляция операционного поля, сглаживание края и поверхности ложа мелкозернистыми стоматологическими борами,протравливание эмали, смывание спреем (вода-воздух), щадящее высушивание, бондинг,послойное нанесение и полимеризация пломбировочного материала либо адаптацияи приклеивание компонира, контурирование и художественное оформление реставрации  в соответствии с анатомической формой зуба</t>
  </si>
  <si>
    <t xml:space="preserve">45                      45</t>
  </si>
  <si>
    <t xml:space="preserve">2.27.5.</t>
  </si>
  <si>
    <t xml:space="preserve">Эстетическая реставрация  коронковой части фронтального зуба- полное восстановление анатомической формы с художественным оформлением </t>
  </si>
  <si>
    <t xml:space="preserve">подбор цвета пломбировочного материала , изоляция операционного поля, сглаживание края и поверхности ложа мелкозернистыми стоматологическими борами,протравливание эмали, смывание спреем (вода-воздух), щадящее высушивание, бондинг,послойное нанесение и полимеризация пломбировочного материала либо адаптацияи приклеивание компонира, контурирование и художественное оформление реставрации  в соответствии с анатомической формой зуба</t>
  </si>
  <si>
    <t xml:space="preserve">2.27.6.</t>
  </si>
  <si>
    <t xml:space="preserve">Эстетическая реставрация  коронковой части жевательного зуба- полное восстановление анатомической формы с художественным оформлением </t>
  </si>
  <si>
    <t xml:space="preserve">подбор цвета пломбировочного материала , изоляция операционного поля, сглаживание края и поверхности ложа мелкозернистыми стоматологическими борами,протравливание эмали, смывание спреем (вода-воздух), щадящее высушивание, бондинг,послойное нанесение и полимеризация пломбировочного материала , контурирование и художественное оформление реставрации  в соответствии с анатомической формой зуба</t>
  </si>
  <si>
    <t xml:space="preserve">45                     45 </t>
  </si>
  <si>
    <t xml:space="preserve">2.28.1.</t>
  </si>
  <si>
    <t xml:space="preserve">Наложение матрицы</t>
  </si>
  <si>
    <t xml:space="preserve">наложение матрицы и ее последующее извлечение</t>
  </si>
  <si>
    <t xml:space="preserve">2                2</t>
  </si>
  <si>
    <t xml:space="preserve">2.28.2.</t>
  </si>
  <si>
    <t xml:space="preserve">Установка матрицедержателя</t>
  </si>
  <si>
    <t xml:space="preserve">установка матрицедержателя и его последующее извлечение</t>
  </si>
  <si>
    <t xml:space="preserve">2.28.3.</t>
  </si>
  <si>
    <t xml:space="preserve">Установка межзубных клиньев</t>
  </si>
  <si>
    <t xml:space="preserve">установка межзубных клиньев в межзубный промежуток и их последующее извлечение</t>
  </si>
  <si>
    <t xml:space="preserve">1               1</t>
  </si>
  <si>
    <t xml:space="preserve">2.29.</t>
  </si>
  <si>
    <t xml:space="preserve">Финишная обработка,шлифовка,полировка:</t>
  </si>
  <si>
    <t xml:space="preserve">2.29.1.</t>
  </si>
  <si>
    <t xml:space="preserve">Финишная обработка,шлифовка, полировка пломбы из  СИЦ,  композиционного (композитного)материала химического или фотоотверждения</t>
  </si>
  <si>
    <t xml:space="preserve">шлифовка, выверение окклюзии, полирование пломбы с использованием финишных боров, специальных паст, полировочных дисков, головок, штрипсов</t>
  </si>
  <si>
    <t xml:space="preserve">10             10</t>
  </si>
  <si>
    <t xml:space="preserve">2.29.2.</t>
  </si>
  <si>
    <t xml:space="preserve">Финишная обработка,шлифовка, полировка эстетической реставрации из фотоотверждаемого композиционного (композитного)материала </t>
  </si>
  <si>
    <t xml:space="preserve">формирование конечной анатомической формы зуба,индивидуализации,эстетическое оформленте,шлифовка, выверение окклюзии, полирование реставрации с использованием финишных боров, специальных паст, полировочных дисков, головок, штрипсов</t>
  </si>
  <si>
    <t xml:space="preserve">30            30</t>
  </si>
  <si>
    <t xml:space="preserve">2.30.</t>
  </si>
  <si>
    <t xml:space="preserve">Отбеливание зубов:</t>
  </si>
  <si>
    <t xml:space="preserve">2.30.3.</t>
  </si>
  <si>
    <t xml:space="preserve">Отбеливание зубов офисное  активируемое аппаратное(одна челюсть)</t>
  </si>
  <si>
    <t xml:space="preserve"> определение  цвета зубов по шкале Vita, изолирование десну, обработка зубов согласно инструкции к препарату для отбеливания,активация с помощью специальных аппаратов, рекомендации;отбеливание в соответствии с выбранной системой отбеливания;количество процедур определяется эффективностью и выбранной системой отбеливания</t>
  </si>
  <si>
    <t xml:space="preserve">60            60</t>
  </si>
  <si>
    <t xml:space="preserve">2.30.4.</t>
  </si>
  <si>
    <t xml:space="preserve">Отбеливание  одного витального зуба</t>
  </si>
  <si>
    <t xml:space="preserve"> определение  цвета зубов по шкале Vita, изолирование десну, обработка зубов согласно инструкции к препарату для отбеливания, рекомендации;</t>
  </si>
  <si>
    <t xml:space="preserve">30                          30</t>
  </si>
  <si>
    <t xml:space="preserve">7.</t>
  </si>
  <si>
    <t xml:space="preserve">Рентгенологическая  диагностика (стоматологическая)</t>
  </si>
  <si>
    <t xml:space="preserve">7.1.</t>
  </si>
  <si>
    <t xml:space="preserve">Детальная рентгенограмма (пленочная)</t>
  </si>
  <si>
    <t xml:space="preserve">Исследование</t>
  </si>
  <si>
    <t xml:space="preserve"> регистрация пациента,обработка рук,установка защитного чехла,установка пленки в полости рта, производство снимка, проявка, фиксация, высушивание снимка,внесение сведений в медицинскую и иную документацию/электронную базу данных</t>
  </si>
  <si>
    <t xml:space="preserve">Врач -рентгенолог Ретгенлаборант</t>
  </si>
  <si>
    <t xml:space="preserve">7                   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[$-409]mmm\-yy"/>
    <numFmt numFmtId="169" formatCode="[$-409]m/d/yyyy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pageBreakPreview" topLeftCell="N1" colorId="64" zoomScale="80" zoomScaleNormal="100" zoomScalePageLayoutView="8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34.41"/>
    <col collapsed="false" customWidth="true" hidden="true" outlineLevel="0" max="3" min="3" style="0" width="10.56"/>
    <col collapsed="false" customWidth="true" hidden="true" outlineLevel="0" max="4" min="4" style="0" width="7.7"/>
    <col collapsed="false" customWidth="true" hidden="true" outlineLevel="0" max="5" min="5" style="0" width="10.99"/>
    <col collapsed="false" customWidth="true" hidden="true" outlineLevel="0" max="6" min="6" style="0" width="12.42"/>
    <col collapsed="false" customWidth="true" hidden="true" outlineLevel="0" max="7" min="7" style="0" width="10.28"/>
    <col collapsed="false" customWidth="true" hidden="true" outlineLevel="0" max="8" min="8" style="0" width="7.85"/>
    <col collapsed="false" customWidth="true" hidden="true" outlineLevel="0" max="9" min="9" style="0" width="10.71"/>
    <col collapsed="false" customWidth="true" hidden="true" outlineLevel="0" max="10" min="10" style="0" width="11.85"/>
    <col collapsed="false" customWidth="false" hidden="true" outlineLevel="0" max="13" min="11" style="0" width="9.06"/>
    <col collapsed="false" customWidth="true" hidden="false" outlineLevel="0" max="14" min="14" style="0" width="9.41"/>
    <col collapsed="false" customWidth="true" hidden="false" outlineLevel="0" max="15" min="15" style="0" width="32.99"/>
    <col collapsed="false" customWidth="true" hidden="false" outlineLevel="0" max="16" min="16" style="0" width="13.7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0" width="13.28"/>
    <col collapsed="false" customWidth="true" hidden="false" outlineLevel="0" max="20" min="20" style="0" width="19.7"/>
    <col collapsed="false" customWidth="true" hidden="false" outlineLevel="0" max="21" min="21" style="0" width="20.56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N1" s="4" t="s">
        <v>0</v>
      </c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N2" s="6"/>
      <c r="O2" s="6"/>
      <c r="P2" s="6"/>
      <c r="Q2" s="7" t="s">
        <v>1</v>
      </c>
      <c r="R2" s="7"/>
      <c r="S2" s="6"/>
      <c r="T2" s="6"/>
      <c r="U2" s="6"/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5"/>
      <c r="K3" s="3"/>
      <c r="N3" s="9"/>
      <c r="O3" s="9"/>
      <c r="P3" s="9"/>
      <c r="Q3" s="10"/>
      <c r="R3" s="10"/>
      <c r="S3" s="9"/>
      <c r="T3" s="9"/>
      <c r="U3" s="6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3"/>
      <c r="N4" s="9"/>
      <c r="O4" s="9"/>
      <c r="P4" s="9"/>
      <c r="Q4" s="10"/>
      <c r="R4" s="10"/>
      <c r="S4" s="9"/>
      <c r="T4" s="9"/>
      <c r="U4" s="6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3"/>
      <c r="N5" s="9"/>
      <c r="O5" s="9"/>
      <c r="P5" s="9"/>
      <c r="Q5" s="10"/>
      <c r="R5" s="10"/>
      <c r="S5" s="9"/>
      <c r="T5" s="9"/>
      <c r="U5" s="6"/>
    </row>
    <row r="6" customFormat="false" ht="25.5" hidden="false" customHeight="true" outlineLevel="0" collapsed="false">
      <c r="A6" s="11"/>
      <c r="B6" s="11"/>
      <c r="C6" s="12"/>
      <c r="D6" s="11"/>
      <c r="E6" s="11"/>
      <c r="F6" s="11"/>
      <c r="G6" s="12"/>
      <c r="H6" s="11"/>
      <c r="I6" s="11"/>
      <c r="J6" s="11"/>
      <c r="K6" s="3"/>
      <c r="N6" s="13" t="s">
        <v>2</v>
      </c>
      <c r="O6" s="13" t="s">
        <v>3</v>
      </c>
      <c r="P6" s="14" t="s">
        <v>4</v>
      </c>
      <c r="Q6" s="13"/>
      <c r="R6" s="13"/>
      <c r="S6" s="15" t="s">
        <v>5</v>
      </c>
      <c r="T6" s="16"/>
      <c r="U6" s="16"/>
    </row>
    <row r="7" customFormat="false" ht="75.75" hidden="false" customHeight="true" outlineLevel="0" collapsed="false">
      <c r="A7" s="11"/>
      <c r="B7" s="11"/>
      <c r="C7" s="12"/>
      <c r="D7" s="12"/>
      <c r="E7" s="12"/>
      <c r="F7" s="17"/>
      <c r="G7" s="12"/>
      <c r="H7" s="12"/>
      <c r="I7" s="12"/>
      <c r="J7" s="17"/>
      <c r="K7" s="3"/>
      <c r="N7" s="13"/>
      <c r="O7" s="13"/>
      <c r="P7" s="14"/>
      <c r="Q7" s="18" t="s">
        <v>6</v>
      </c>
      <c r="R7" s="19" t="s">
        <v>7</v>
      </c>
      <c r="S7" s="15"/>
      <c r="T7" s="14" t="s">
        <v>6</v>
      </c>
      <c r="U7" s="20" t="s">
        <v>7</v>
      </c>
    </row>
    <row r="8" customFormat="false" ht="15.75" hidden="false" customHeight="true" outlineLevel="0" collapsed="false">
      <c r="A8" s="21"/>
      <c r="B8" s="22"/>
      <c r="C8" s="23"/>
      <c r="D8" s="24"/>
      <c r="E8" s="23"/>
      <c r="F8" s="23"/>
      <c r="G8" s="25"/>
      <c r="H8" s="23"/>
      <c r="I8" s="23"/>
      <c r="J8" s="23"/>
      <c r="K8" s="3"/>
      <c r="N8" s="26" t="s">
        <v>8</v>
      </c>
      <c r="O8" s="27" t="s">
        <v>9</v>
      </c>
      <c r="P8" s="27"/>
      <c r="Q8" s="27"/>
      <c r="R8" s="27"/>
      <c r="S8" s="27"/>
      <c r="T8" s="27"/>
      <c r="U8" s="27"/>
    </row>
    <row r="9" customFormat="false" ht="18" hidden="false" customHeight="true" outlineLevel="0" collapsed="false">
      <c r="A9" s="21"/>
      <c r="B9" s="22"/>
      <c r="C9" s="23"/>
      <c r="D9" s="24"/>
      <c r="E9" s="23"/>
      <c r="F9" s="23"/>
      <c r="G9" s="25"/>
      <c r="H9" s="23"/>
      <c r="I9" s="23"/>
      <c r="J9" s="23"/>
      <c r="K9" s="3"/>
      <c r="N9" s="28" t="s">
        <v>10</v>
      </c>
      <c r="O9" s="29" t="s">
        <v>11</v>
      </c>
      <c r="P9" s="29"/>
      <c r="Q9" s="29"/>
      <c r="R9" s="29"/>
      <c r="S9" s="29"/>
      <c r="T9" s="29"/>
      <c r="U9" s="29"/>
    </row>
    <row r="10" customFormat="false" ht="30.6" hidden="false" customHeight="true" outlineLevel="0" collapsed="false">
      <c r="A10" s="21"/>
      <c r="B10" s="30"/>
      <c r="C10" s="31"/>
      <c r="D10" s="32"/>
      <c r="E10" s="33"/>
      <c r="F10" s="34"/>
      <c r="G10" s="35"/>
      <c r="H10" s="36"/>
      <c r="I10" s="36"/>
      <c r="J10" s="36"/>
      <c r="K10" s="3"/>
      <c r="N10" s="26" t="s">
        <v>12</v>
      </c>
      <c r="O10" s="37" t="str">
        <f aca="false">Лист1!B2</f>
        <v>Осмотр пациента при первичном обращении</v>
      </c>
      <c r="P10" s="38" t="s">
        <v>13</v>
      </c>
      <c r="Q10" s="39" t="n">
        <v>29.2</v>
      </c>
      <c r="R10" s="40" t="n">
        <v>5.66</v>
      </c>
      <c r="S10" s="41"/>
      <c r="T10" s="42" t="n">
        <f aca="false">S10+Q10</f>
        <v>29.2</v>
      </c>
      <c r="U10" s="42" t="n">
        <f aca="false">S10+R10</f>
        <v>5.66</v>
      </c>
    </row>
    <row r="11" customFormat="false" ht="34.5" hidden="false" customHeight="true" outlineLevel="0" collapsed="false">
      <c r="A11" s="21"/>
      <c r="B11" s="22"/>
      <c r="C11" s="31"/>
      <c r="D11" s="32"/>
      <c r="E11" s="33"/>
      <c r="F11" s="34"/>
      <c r="G11" s="35"/>
      <c r="H11" s="36"/>
      <c r="I11" s="36"/>
      <c r="J11" s="36"/>
      <c r="K11" s="3"/>
      <c r="N11" s="26" t="s">
        <v>14</v>
      </c>
      <c r="O11" s="43" t="str">
        <f aca="false">Лист1!B3</f>
        <v>Осмотр пациента при повторном обращении</v>
      </c>
      <c r="P11" s="38" t="s">
        <v>13</v>
      </c>
      <c r="Q11" s="39" t="n">
        <v>15</v>
      </c>
      <c r="R11" s="40" t="n">
        <v>2.96</v>
      </c>
      <c r="S11" s="41"/>
      <c r="T11" s="42" t="n">
        <f aca="false">S11+Q11</f>
        <v>15</v>
      </c>
      <c r="U11" s="42" t="n">
        <f aca="false">S11+R11</f>
        <v>2.96</v>
      </c>
    </row>
    <row r="12" customFormat="false" ht="96" hidden="false" customHeight="true" outlineLevel="0" collapsed="false">
      <c r="A12" s="21"/>
      <c r="B12" s="44"/>
      <c r="C12" s="31"/>
      <c r="D12" s="32"/>
      <c r="E12" s="33"/>
      <c r="F12" s="34"/>
      <c r="G12" s="35"/>
      <c r="H12" s="36"/>
      <c r="I12" s="36"/>
      <c r="J12" s="36"/>
      <c r="K12" s="3"/>
      <c r="N12" s="26" t="str">
        <f aca="false">Лист1!A4</f>
        <v>1.2.1.</v>
      </c>
      <c r="O12" s="37" t="str">
        <f aca="false">Лист1!B4</f>
        <v>дентальных рентгенограмм, панорамных рентгенограмм(ортопантомограмм),заключений врачей-рентгенологов по проведенным рентгенисследования</v>
      </c>
      <c r="P12" s="38" t="s">
        <v>13</v>
      </c>
      <c r="Q12" s="39" t="n">
        <v>22.5</v>
      </c>
      <c r="R12" s="40" t="n">
        <v>4.18</v>
      </c>
      <c r="S12" s="41"/>
      <c r="T12" s="42" t="n">
        <f aca="false">S12+Q12</f>
        <v>22.5</v>
      </c>
      <c r="U12" s="42" t="n">
        <f aca="false">S12+R12</f>
        <v>4.18</v>
      </c>
    </row>
    <row r="13" customFormat="false" ht="45" hidden="true" customHeight="true" outlineLevel="0" collapsed="false">
      <c r="A13" s="21"/>
      <c r="B13" s="30"/>
      <c r="C13" s="31"/>
      <c r="D13" s="32"/>
      <c r="E13" s="33"/>
      <c r="F13" s="34"/>
      <c r="G13" s="35"/>
      <c r="H13" s="36"/>
      <c r="I13" s="36"/>
      <c r="J13" s="36"/>
      <c r="K13" s="3"/>
      <c r="N13" s="26" t="s">
        <v>15</v>
      </c>
      <c r="O13" s="45" t="s">
        <v>16</v>
      </c>
      <c r="P13" s="38" t="s">
        <v>13</v>
      </c>
      <c r="Q13" s="40"/>
      <c r="R13" s="40"/>
      <c r="S13" s="41"/>
      <c r="T13" s="42" t="n">
        <f aca="false">S13+Q13</f>
        <v>0</v>
      </c>
      <c r="U13" s="42" t="n">
        <f aca="false">S13+R13</f>
        <v>0</v>
      </c>
    </row>
    <row r="14" customFormat="false" ht="16.15" hidden="false" customHeight="true" outlineLevel="0" collapsed="false">
      <c r="A14" s="46"/>
      <c r="B14" s="22"/>
      <c r="C14" s="23"/>
      <c r="D14" s="47"/>
      <c r="E14" s="48"/>
      <c r="F14" s="49"/>
      <c r="G14" s="47"/>
      <c r="H14" s="36"/>
      <c r="I14" s="36"/>
      <c r="J14" s="36"/>
      <c r="K14" s="3"/>
      <c r="N14" s="50" t="str">
        <f aca="false">Лист1!A5</f>
        <v>1.3.</v>
      </c>
      <c r="O14" s="51" t="str">
        <f aca="false">Лист1!B5</f>
        <v>Удаление зубных отложений:</v>
      </c>
      <c r="P14" s="52"/>
      <c r="Q14" s="53"/>
      <c r="R14" s="54"/>
      <c r="S14" s="55"/>
      <c r="T14" s="56"/>
      <c r="U14" s="56"/>
    </row>
    <row r="15" customFormat="false" ht="87" hidden="false" customHeight="true" outlineLevel="0" collapsed="false">
      <c r="A15" s="21"/>
      <c r="B15" s="22"/>
      <c r="C15" s="57"/>
      <c r="D15" s="58"/>
      <c r="E15" s="33"/>
      <c r="F15" s="34"/>
      <c r="G15" s="35"/>
      <c r="H15" s="36"/>
      <c r="I15" s="36"/>
      <c r="J15" s="36"/>
      <c r="K15" s="3"/>
      <c r="N15" s="59" t="str">
        <f aca="false">Лист1!A8</f>
        <v>1.3.2.</v>
      </c>
      <c r="O15" s="43" t="str">
        <f aca="false">Лист1!B8</f>
        <v>аппаратным методом (пневматическим, ультразвуковым,магнитострикционным и т.п.) (за один зуб)</v>
      </c>
      <c r="P15" s="60" t="s">
        <v>17</v>
      </c>
      <c r="Q15" s="39" t="n">
        <v>3.63</v>
      </c>
      <c r="R15" s="40" t="n">
        <v>0.43</v>
      </c>
      <c r="S15" s="41"/>
      <c r="T15" s="42" t="n">
        <f aca="false">S15+Q15</f>
        <v>3.63</v>
      </c>
      <c r="U15" s="42" t="n">
        <f aca="false">S15+R15</f>
        <v>0.43</v>
      </c>
    </row>
    <row r="16" customFormat="false" ht="57" hidden="false" customHeight="true" outlineLevel="0" collapsed="false">
      <c r="A16" s="21"/>
      <c r="B16" s="30"/>
      <c r="C16" s="31"/>
      <c r="D16" s="32"/>
      <c r="E16" s="33"/>
      <c r="F16" s="34"/>
      <c r="G16" s="35"/>
      <c r="H16" s="36"/>
      <c r="I16" s="36"/>
      <c r="J16" s="36"/>
      <c r="K16" s="3"/>
      <c r="N16" s="59" t="str">
        <f aca="false">Лист1!A6</f>
        <v>1.3.4.</v>
      </c>
      <c r="O16" s="37" t="str">
        <f aca="false">Лист1!B6</f>
        <v>Покрытие одного зуба фтор-и/или кальцийсодержащим или герметизирующим препаратом</v>
      </c>
      <c r="P16" s="38" t="s">
        <v>18</v>
      </c>
      <c r="Q16" s="40" t="n">
        <v>3.6</v>
      </c>
      <c r="R16" s="40" t="n">
        <v>0.43</v>
      </c>
      <c r="S16" s="42" t="n">
        <v>0.17</v>
      </c>
      <c r="T16" s="42" t="n">
        <f aca="false">S16+Q16</f>
        <v>3.77</v>
      </c>
      <c r="U16" s="42" t="n">
        <f aca="false">S16+R16</f>
        <v>0.6</v>
      </c>
    </row>
    <row r="17" customFormat="false" ht="14.25" hidden="true" customHeight="true" outlineLevel="0" collapsed="false">
      <c r="A17" s="21"/>
      <c r="B17" s="30"/>
      <c r="C17" s="31"/>
      <c r="D17" s="32"/>
      <c r="E17" s="33"/>
      <c r="F17" s="34"/>
      <c r="G17" s="61"/>
      <c r="H17" s="36"/>
      <c r="I17" s="36"/>
      <c r="J17" s="36"/>
      <c r="K17" s="3"/>
      <c r="N17" s="59"/>
      <c r="O17" s="62" t="s">
        <v>19</v>
      </c>
      <c r="P17" s="63" t="s">
        <v>18</v>
      </c>
      <c r="Q17" s="64" t="n">
        <v>2.68</v>
      </c>
      <c r="R17" s="64" t="n">
        <v>0.9</v>
      </c>
      <c r="S17" s="65" t="n">
        <v>0.13</v>
      </c>
      <c r="T17" s="65" t="n">
        <f aca="false">S17+Q17</f>
        <v>2.81</v>
      </c>
      <c r="U17" s="65" t="n">
        <f aca="false">S17+R17</f>
        <v>1.03</v>
      </c>
    </row>
    <row r="18" customFormat="false" ht="26.25" hidden="false" customHeight="true" outlineLevel="0" collapsed="false">
      <c r="A18" s="21"/>
      <c r="B18" s="30"/>
      <c r="C18" s="31"/>
      <c r="D18" s="32"/>
      <c r="E18" s="33"/>
      <c r="F18" s="34"/>
      <c r="G18" s="35"/>
      <c r="H18" s="36"/>
      <c r="I18" s="36"/>
      <c r="J18" s="36"/>
      <c r="K18" s="3"/>
      <c r="N18" s="50" t="s">
        <v>20</v>
      </c>
      <c r="O18" s="66" t="str">
        <f aca="false">Лист1!B9</f>
        <v>применение местной анестезии на одно вмешательство:</v>
      </c>
      <c r="P18" s="66"/>
      <c r="Q18" s="66"/>
      <c r="R18" s="66"/>
      <c r="S18" s="66"/>
      <c r="T18" s="66"/>
      <c r="U18" s="66"/>
    </row>
    <row r="19" customFormat="false" ht="13.5" hidden="true" customHeight="true" outlineLevel="0" collapsed="false">
      <c r="A19" s="21"/>
      <c r="B19" s="30"/>
      <c r="C19" s="31"/>
      <c r="D19" s="32"/>
      <c r="E19" s="33"/>
      <c r="F19" s="34"/>
      <c r="G19" s="61"/>
      <c r="H19" s="36"/>
      <c r="I19" s="36"/>
      <c r="J19" s="36"/>
      <c r="K19" s="3"/>
      <c r="N19" s="67"/>
      <c r="O19" s="68" t="s">
        <v>19</v>
      </c>
      <c r="P19" s="69" t="s">
        <v>18</v>
      </c>
      <c r="Q19" s="70" t="n">
        <v>1.95</v>
      </c>
      <c r="R19" s="71" t="n">
        <v>0.6</v>
      </c>
      <c r="S19" s="72" t="n">
        <v>0.13</v>
      </c>
      <c r="T19" s="72" t="n">
        <f aca="false">S19+Q19</f>
        <v>2.08</v>
      </c>
      <c r="U19" s="73" t="n">
        <f aca="false">S19+R19</f>
        <v>0.73</v>
      </c>
    </row>
    <row r="20" customFormat="false" ht="43.9" hidden="false" customHeight="true" outlineLevel="0" collapsed="false">
      <c r="A20" s="21"/>
      <c r="B20" s="30"/>
      <c r="C20" s="31"/>
      <c r="D20" s="32"/>
      <c r="E20" s="33"/>
      <c r="F20" s="34"/>
      <c r="G20" s="35"/>
      <c r="H20" s="36"/>
      <c r="I20" s="36"/>
      <c r="J20" s="36"/>
      <c r="K20" s="3"/>
      <c r="N20" s="26" t="str">
        <f aca="false">Лист1!A10</f>
        <v>1.4.2.</v>
      </c>
      <c r="O20" s="45" t="str">
        <f aca="false">Лист1!B10</f>
        <v>Инфильтрационная анестезия</v>
      </c>
      <c r="P20" s="38" t="s">
        <v>18</v>
      </c>
      <c r="Q20" s="39" t="n">
        <v>9.65</v>
      </c>
      <c r="R20" s="40" t="n">
        <v>1.27</v>
      </c>
      <c r="S20" s="41" t="n">
        <v>2.14</v>
      </c>
      <c r="T20" s="41" t="n">
        <f aca="false">S20+Q20</f>
        <v>11.79</v>
      </c>
      <c r="U20" s="42" t="n">
        <f aca="false">S20+R20</f>
        <v>3.41</v>
      </c>
    </row>
    <row r="21" customFormat="false" ht="29.45" hidden="false" customHeight="true" outlineLevel="0" collapsed="false">
      <c r="A21" s="21"/>
      <c r="B21" s="30"/>
      <c r="C21" s="31"/>
      <c r="D21" s="32"/>
      <c r="E21" s="33"/>
      <c r="F21" s="34"/>
      <c r="G21" s="35"/>
      <c r="H21" s="36"/>
      <c r="I21" s="36"/>
      <c r="J21" s="36"/>
      <c r="K21" s="3"/>
      <c r="N21" s="59" t="str">
        <f aca="false">Лист1!A11</f>
        <v>1.4.3.</v>
      </c>
      <c r="O21" s="62" t="str">
        <f aca="false">Лист1!B11</f>
        <v>Проводниковая анестезия</v>
      </c>
      <c r="P21" s="63" t="s">
        <v>18</v>
      </c>
      <c r="Q21" s="74" t="n">
        <v>22.46</v>
      </c>
      <c r="R21" s="64" t="n">
        <v>2.93</v>
      </c>
      <c r="S21" s="75" t="n">
        <v>2.14</v>
      </c>
      <c r="T21" s="75" t="n">
        <f aca="false">S21+Q21</f>
        <v>24.6</v>
      </c>
      <c r="U21" s="75" t="n">
        <f aca="false">S21+R21</f>
        <v>5.07</v>
      </c>
    </row>
    <row r="22" customFormat="false" ht="29.45" hidden="false" customHeight="true" outlineLevel="0" collapsed="false">
      <c r="A22" s="21"/>
      <c r="B22" s="30"/>
      <c r="C22" s="31"/>
      <c r="D22" s="32"/>
      <c r="E22" s="33"/>
      <c r="F22" s="34"/>
      <c r="G22" s="35"/>
      <c r="H22" s="36"/>
      <c r="I22" s="36"/>
      <c r="J22" s="36"/>
      <c r="K22" s="3"/>
      <c r="N22" s="76"/>
      <c r="O22" s="29" t="s">
        <v>21</v>
      </c>
      <c r="P22" s="29"/>
      <c r="Q22" s="29"/>
      <c r="R22" s="29"/>
      <c r="S22" s="29"/>
      <c r="T22" s="29"/>
      <c r="U22" s="29"/>
    </row>
    <row r="23" customFormat="false" ht="27.75" hidden="false" customHeight="true" outlineLevel="0" collapsed="false">
      <c r="A23" s="21"/>
      <c r="B23" s="77"/>
      <c r="C23" s="31"/>
      <c r="D23" s="32"/>
      <c r="E23" s="33"/>
      <c r="F23" s="34"/>
      <c r="G23" s="61"/>
      <c r="H23" s="36"/>
      <c r="I23" s="36"/>
      <c r="J23" s="36"/>
      <c r="K23" s="3"/>
      <c r="N23" s="78" t="str">
        <f aca="false">Лист1!A12</f>
        <v>1.5.</v>
      </c>
      <c r="O23" s="79" t="str">
        <f aca="false">Лист1!B12</f>
        <v>Наложение временной пломбы</v>
      </c>
      <c r="P23" s="69" t="s">
        <v>18</v>
      </c>
      <c r="Q23" s="70" t="n">
        <v>9.25</v>
      </c>
      <c r="R23" s="71" t="n">
        <v>1.27</v>
      </c>
      <c r="S23" s="73" t="n">
        <v>0.05</v>
      </c>
      <c r="T23" s="72" t="n">
        <f aca="false">S23+Q23</f>
        <v>9.3</v>
      </c>
      <c r="U23" s="73" t="n">
        <f aca="false">S23+R23</f>
        <v>1.32</v>
      </c>
    </row>
    <row r="24" customFormat="false" ht="26.25" hidden="true" customHeight="true" outlineLevel="0" collapsed="false">
      <c r="A24" s="21"/>
      <c r="B24" s="77"/>
      <c r="C24" s="31"/>
      <c r="D24" s="32"/>
      <c r="E24" s="33"/>
      <c r="F24" s="34"/>
      <c r="G24" s="35"/>
      <c r="H24" s="36"/>
      <c r="I24" s="36"/>
      <c r="J24" s="36"/>
      <c r="K24" s="3"/>
      <c r="N24" s="78"/>
      <c r="O24" s="80" t="s">
        <v>22</v>
      </c>
      <c r="P24" s="38" t="s">
        <v>18</v>
      </c>
      <c r="Q24" s="39"/>
      <c r="R24" s="40"/>
      <c r="S24" s="41"/>
      <c r="T24" s="41" t="n">
        <f aca="false">S24+Q24</f>
        <v>0</v>
      </c>
      <c r="U24" s="42" t="n">
        <f aca="false">S24+R24</f>
        <v>0</v>
      </c>
    </row>
    <row r="25" customFormat="false" ht="33" hidden="false" customHeight="true" outlineLevel="0" collapsed="false">
      <c r="A25" s="21"/>
      <c r="B25" s="30"/>
      <c r="C25" s="31"/>
      <c r="D25" s="32"/>
      <c r="E25" s="33"/>
      <c r="F25" s="34"/>
      <c r="G25" s="35"/>
      <c r="H25" s="36"/>
      <c r="I25" s="36"/>
      <c r="J25" s="36"/>
      <c r="K25" s="3"/>
      <c r="N25" s="59" t="str">
        <f aca="false">Лист1!A13</f>
        <v>1.16.</v>
      </c>
      <c r="O25" s="45" t="str">
        <f aca="false">Лист1!B13</f>
        <v>Удаление одной  пломбы</v>
      </c>
      <c r="P25" s="38" t="s">
        <v>18</v>
      </c>
      <c r="Q25" s="39" t="n">
        <v>11.25</v>
      </c>
      <c r="R25" s="40" t="n">
        <v>1.71</v>
      </c>
      <c r="S25" s="42" t="n">
        <v>5.47</v>
      </c>
      <c r="T25" s="42" t="n">
        <f aca="false">S25+Q25</f>
        <v>16.72</v>
      </c>
      <c r="U25" s="42" t="n">
        <f aca="false">S25+R25</f>
        <v>7.18</v>
      </c>
    </row>
    <row r="26" customFormat="false" ht="57.75" hidden="true" customHeight="true" outlineLevel="0" collapsed="false">
      <c r="A26" s="21"/>
      <c r="B26" s="30"/>
      <c r="C26" s="31"/>
      <c r="D26" s="32"/>
      <c r="E26" s="33"/>
      <c r="F26" s="34"/>
      <c r="G26" s="35"/>
      <c r="H26" s="36"/>
      <c r="I26" s="36"/>
      <c r="J26" s="36"/>
      <c r="K26" s="3"/>
      <c r="N26" s="59" t="s">
        <v>23</v>
      </c>
      <c r="O26" s="45" t="s">
        <v>24</v>
      </c>
      <c r="P26" s="38" t="s">
        <v>18</v>
      </c>
      <c r="Q26" s="39"/>
      <c r="R26" s="40"/>
      <c r="S26" s="42"/>
      <c r="T26" s="41" t="n">
        <f aca="false">S26+Q26</f>
        <v>0</v>
      </c>
      <c r="U26" s="41" t="n">
        <f aca="false">S26+R26</f>
        <v>0</v>
      </c>
    </row>
    <row r="27" s="84" customFormat="true" ht="32.25" hidden="false" customHeight="true" outlineLevel="0" collapsed="false">
      <c r="A27" s="21"/>
      <c r="B27" s="77"/>
      <c r="C27" s="31"/>
      <c r="D27" s="32"/>
      <c r="E27" s="33"/>
      <c r="F27" s="34"/>
      <c r="G27" s="81"/>
      <c r="H27" s="82"/>
      <c r="I27" s="82"/>
      <c r="J27" s="82"/>
      <c r="K27" s="83"/>
      <c r="N27" s="26" t="str">
        <f aca="false">Лист1!A16</f>
        <v>1.17.</v>
      </c>
      <c r="O27" s="85" t="str">
        <f aca="false">Лист1!B16</f>
        <v>Ретракция десны одного зуба</v>
      </c>
      <c r="P27" s="38" t="s">
        <v>18</v>
      </c>
      <c r="Q27" s="39" t="n">
        <v>6.33</v>
      </c>
      <c r="R27" s="40" t="n">
        <v>0.8</v>
      </c>
      <c r="S27" s="86"/>
      <c r="T27" s="86" t="n">
        <f aca="false">S27+Q27</f>
        <v>6.33</v>
      </c>
      <c r="U27" s="86" t="n">
        <f aca="false">S27+R27</f>
        <v>0.8</v>
      </c>
    </row>
    <row r="28" customFormat="false" ht="90" hidden="false" customHeight="true" outlineLevel="0" collapsed="false">
      <c r="A28" s="46"/>
      <c r="B28" s="30"/>
      <c r="C28" s="31"/>
      <c r="D28" s="32"/>
      <c r="E28" s="33"/>
      <c r="F28" s="34"/>
      <c r="G28" s="61"/>
      <c r="H28" s="36"/>
      <c r="I28" s="36"/>
      <c r="J28" s="36"/>
      <c r="K28" s="3"/>
      <c r="N28" s="87" t="str">
        <f aca="false">Лист1!A17</f>
        <v>1.24.</v>
      </c>
      <c r="O28" s="37" t="str">
        <f aca="false">Лист1!B17</f>
        <v>Извлечение из одного корневого канала штифта,культевой вкладки,инородного тела с использованием стоматологического инструмента</v>
      </c>
      <c r="P28" s="38" t="s">
        <v>18</v>
      </c>
      <c r="Q28" s="39" t="n">
        <v>46.55</v>
      </c>
      <c r="R28" s="40" t="n">
        <v>10.43</v>
      </c>
      <c r="S28" s="41" t="n">
        <v>15.81</v>
      </c>
      <c r="T28" s="41" t="n">
        <f aca="false">S28+Q28</f>
        <v>62.36</v>
      </c>
      <c r="U28" s="42" t="n">
        <f aca="false">S28+R28</f>
        <v>26.24</v>
      </c>
    </row>
    <row r="29" customFormat="false" ht="25.5" hidden="true" customHeight="true" outlineLevel="0" collapsed="false">
      <c r="A29" s="46"/>
      <c r="B29" s="30"/>
      <c r="C29" s="31"/>
      <c r="D29" s="32"/>
      <c r="E29" s="33"/>
      <c r="F29" s="34"/>
      <c r="G29" s="61"/>
      <c r="H29" s="36"/>
      <c r="I29" s="36"/>
      <c r="J29" s="36"/>
      <c r="K29" s="3"/>
      <c r="N29" s="88" t="s">
        <v>25</v>
      </c>
      <c r="O29" s="45" t="s">
        <v>26</v>
      </c>
      <c r="P29" s="38" t="s">
        <v>27</v>
      </c>
      <c r="Q29" s="40" t="n">
        <v>0</v>
      </c>
      <c r="R29" s="40" t="n">
        <v>0</v>
      </c>
      <c r="S29" s="89" t="n">
        <v>1.38</v>
      </c>
      <c r="T29" s="41" t="n">
        <f aca="false">S29+Q29</f>
        <v>1.38</v>
      </c>
      <c r="U29" s="41" t="n">
        <f aca="false">S29+R29</f>
        <v>1.38</v>
      </c>
    </row>
    <row r="30" customFormat="false" ht="2.25" hidden="false" customHeight="true" outlineLevel="0" collapsed="false">
      <c r="A30" s="46"/>
      <c r="B30" s="22"/>
      <c r="C30" s="23"/>
      <c r="D30" s="47"/>
      <c r="E30" s="48"/>
      <c r="F30" s="49"/>
      <c r="G30" s="47"/>
      <c r="H30" s="36"/>
      <c r="I30" s="36"/>
      <c r="J30" s="36"/>
      <c r="K30" s="3"/>
      <c r="N30" s="50"/>
      <c r="O30" s="29" t="s">
        <v>21</v>
      </c>
      <c r="P30" s="29"/>
      <c r="Q30" s="29"/>
      <c r="R30" s="29"/>
      <c r="S30" s="29"/>
      <c r="T30" s="29"/>
      <c r="U30" s="29"/>
    </row>
    <row r="31" customFormat="false" ht="13.5" hidden="true" customHeight="true" outlineLevel="0" collapsed="false">
      <c r="A31" s="21"/>
      <c r="B31" s="22"/>
      <c r="C31" s="31"/>
      <c r="D31" s="32"/>
      <c r="E31" s="33"/>
      <c r="F31" s="90"/>
      <c r="G31" s="61"/>
      <c r="H31" s="36"/>
      <c r="I31" s="36"/>
      <c r="J31" s="36"/>
      <c r="K31" s="3"/>
      <c r="N31" s="26" t="s">
        <v>28</v>
      </c>
      <c r="O31" s="91" t="s">
        <v>29</v>
      </c>
      <c r="P31" s="38" t="s">
        <v>18</v>
      </c>
      <c r="Q31" s="39" t="n">
        <v>7.27</v>
      </c>
      <c r="R31" s="40" t="n">
        <v>1.35</v>
      </c>
      <c r="S31" s="41" t="n">
        <v>0.05</v>
      </c>
      <c r="T31" s="41" t="n">
        <f aca="false">S31+Q31</f>
        <v>7.32</v>
      </c>
      <c r="U31" s="41" t="n">
        <f aca="false">S31+R31</f>
        <v>1.4</v>
      </c>
    </row>
    <row r="32" customFormat="false" ht="30" hidden="true" customHeight="true" outlineLevel="0" collapsed="false">
      <c r="A32" s="92"/>
      <c r="B32" s="77"/>
      <c r="C32" s="31"/>
      <c r="D32" s="32"/>
      <c r="E32" s="33"/>
      <c r="F32" s="34"/>
      <c r="G32" s="35"/>
      <c r="H32" s="36"/>
      <c r="I32" s="36"/>
      <c r="J32" s="36"/>
      <c r="K32" s="3"/>
      <c r="N32" s="93" t="s">
        <v>30</v>
      </c>
      <c r="O32" s="80" t="s">
        <v>31</v>
      </c>
      <c r="P32" s="38" t="s">
        <v>18</v>
      </c>
      <c r="Q32" s="39"/>
      <c r="R32" s="40" t="n">
        <f aca="false">F32/10000</f>
        <v>0</v>
      </c>
      <c r="S32" s="41"/>
      <c r="T32" s="41"/>
      <c r="U32" s="41"/>
    </row>
    <row r="33" customFormat="false" ht="27.75" hidden="true" customHeight="true" outlineLevel="0" collapsed="false">
      <c r="A33" s="92"/>
      <c r="B33" s="77"/>
      <c r="C33" s="31"/>
      <c r="D33" s="32"/>
      <c r="E33" s="33"/>
      <c r="F33" s="34"/>
      <c r="G33" s="61"/>
      <c r="H33" s="36"/>
      <c r="I33" s="36"/>
      <c r="J33" s="36"/>
      <c r="K33" s="3"/>
      <c r="N33" s="93"/>
      <c r="O33" s="80" t="s">
        <v>31</v>
      </c>
      <c r="P33" s="38" t="s">
        <v>18</v>
      </c>
      <c r="Q33" s="39" t="n">
        <v>17.45</v>
      </c>
      <c r="R33" s="40" t="n">
        <v>3.38</v>
      </c>
      <c r="S33" s="94" t="n">
        <v>5.47</v>
      </c>
      <c r="T33" s="42" t="n">
        <f aca="false">S33+Q33</f>
        <v>22.92</v>
      </c>
      <c r="U33" s="42" t="n">
        <f aca="false">S33+R33</f>
        <v>8.85</v>
      </c>
    </row>
    <row r="34" customFormat="false" ht="21" hidden="true" customHeight="true" outlineLevel="0" collapsed="false">
      <c r="A34" s="21"/>
      <c r="B34" s="77"/>
      <c r="C34" s="31"/>
      <c r="D34" s="32"/>
      <c r="E34" s="33"/>
      <c r="F34" s="34"/>
      <c r="G34" s="35"/>
      <c r="H34" s="36"/>
      <c r="I34" s="36"/>
      <c r="J34" s="36"/>
      <c r="K34" s="3"/>
      <c r="N34" s="95" t="s">
        <v>32</v>
      </c>
      <c r="O34" s="80" t="s">
        <v>33</v>
      </c>
      <c r="P34" s="38" t="s">
        <v>18</v>
      </c>
      <c r="Q34" s="39"/>
      <c r="R34" s="40" t="n">
        <f aca="false">F34/10000</f>
        <v>0</v>
      </c>
      <c r="S34" s="41"/>
      <c r="T34" s="41" t="n">
        <f aca="false">S34+Q34</f>
        <v>0</v>
      </c>
      <c r="U34" s="42" t="n">
        <f aca="false">S34+R34</f>
        <v>0</v>
      </c>
    </row>
    <row r="35" customFormat="false" ht="21" hidden="true" customHeight="true" outlineLevel="0" collapsed="false">
      <c r="A35" s="21"/>
      <c r="B35" s="77"/>
      <c r="C35" s="31"/>
      <c r="D35" s="32"/>
      <c r="E35" s="33"/>
      <c r="F35" s="34"/>
      <c r="G35" s="35"/>
      <c r="H35" s="36"/>
      <c r="I35" s="36"/>
      <c r="J35" s="36"/>
      <c r="K35" s="3"/>
      <c r="N35" s="96"/>
      <c r="O35" s="97" t="s">
        <v>34</v>
      </c>
      <c r="P35" s="38" t="s">
        <v>18</v>
      </c>
      <c r="Q35" s="39" t="n">
        <v>10.83</v>
      </c>
      <c r="R35" s="40" t="n">
        <v>2.5</v>
      </c>
      <c r="S35" s="42" t="n">
        <v>4</v>
      </c>
      <c r="T35" s="42" t="n">
        <f aca="false">S35+Q35</f>
        <v>14.83</v>
      </c>
      <c r="U35" s="42" t="n">
        <f aca="false">S35+R35</f>
        <v>6.5</v>
      </c>
    </row>
    <row r="36" customFormat="false" ht="14.25" hidden="true" customHeight="true" outlineLevel="0" collapsed="false">
      <c r="A36" s="21"/>
      <c r="B36" s="77"/>
      <c r="C36" s="31"/>
      <c r="D36" s="32"/>
      <c r="E36" s="33"/>
      <c r="F36" s="34"/>
      <c r="G36" s="61"/>
      <c r="H36" s="36"/>
      <c r="I36" s="36"/>
      <c r="J36" s="36"/>
      <c r="K36" s="3"/>
      <c r="N36" s="26" t="s">
        <v>32</v>
      </c>
      <c r="O36" s="80" t="s">
        <v>33</v>
      </c>
      <c r="P36" s="38" t="s">
        <v>18</v>
      </c>
      <c r="Q36" s="39" t="n">
        <v>8.74</v>
      </c>
      <c r="R36" s="40" t="n">
        <v>1.71</v>
      </c>
      <c r="S36" s="42" t="n">
        <v>4.11</v>
      </c>
      <c r="T36" s="42" t="n">
        <f aca="false">S36+Q36</f>
        <v>12.85</v>
      </c>
      <c r="U36" s="42" t="n">
        <f aca="false">S36+R36</f>
        <v>5.82</v>
      </c>
    </row>
    <row r="37" customFormat="false" ht="16.5" hidden="true" customHeight="true" outlineLevel="0" collapsed="false">
      <c r="A37" s="21"/>
      <c r="B37" s="77"/>
      <c r="C37" s="31"/>
      <c r="D37" s="32"/>
      <c r="E37" s="33"/>
      <c r="F37" s="34"/>
      <c r="G37" s="61"/>
      <c r="H37" s="36"/>
      <c r="I37" s="36"/>
      <c r="J37" s="36"/>
      <c r="K37" s="3"/>
      <c r="N37" s="59"/>
      <c r="O37" s="80" t="s">
        <v>34</v>
      </c>
      <c r="P37" s="38" t="s">
        <v>18</v>
      </c>
      <c r="Q37" s="39" t="n">
        <v>5.39</v>
      </c>
      <c r="R37" s="40" t="n">
        <v>1.27</v>
      </c>
      <c r="S37" s="42" t="n">
        <v>3</v>
      </c>
      <c r="T37" s="41" t="n">
        <f aca="false">S37+Q37</f>
        <v>8.39</v>
      </c>
      <c r="U37" s="42" t="n">
        <f aca="false">S37+R37</f>
        <v>4.27</v>
      </c>
    </row>
    <row r="38" customFormat="false" ht="29.25" hidden="true" customHeight="true" outlineLevel="0" collapsed="false">
      <c r="A38" s="21"/>
      <c r="B38" s="30"/>
      <c r="C38" s="31"/>
      <c r="D38" s="32"/>
      <c r="E38" s="33"/>
      <c r="F38" s="34"/>
      <c r="G38" s="35"/>
      <c r="H38" s="36"/>
      <c r="I38" s="36"/>
      <c r="J38" s="36"/>
      <c r="K38" s="3"/>
      <c r="N38" s="59" t="s">
        <v>35</v>
      </c>
      <c r="O38" s="45" t="s">
        <v>36</v>
      </c>
      <c r="P38" s="38" t="s">
        <v>18</v>
      </c>
      <c r="Q38" s="39" t="n">
        <v>4.35</v>
      </c>
      <c r="R38" s="40" t="n">
        <v>0.8</v>
      </c>
      <c r="S38" s="41"/>
      <c r="T38" s="41" t="n">
        <f aca="false">S38+Q38</f>
        <v>4.35</v>
      </c>
      <c r="U38" s="42" t="n">
        <f aca="false">S38+R38</f>
        <v>0.8</v>
      </c>
    </row>
    <row r="39" customFormat="false" ht="15" hidden="true" customHeight="true" outlineLevel="0" collapsed="false">
      <c r="A39" s="21"/>
      <c r="B39" s="77"/>
      <c r="C39" s="31"/>
      <c r="D39" s="32"/>
      <c r="E39" s="33"/>
      <c r="F39" s="34"/>
      <c r="G39" s="35"/>
      <c r="H39" s="36"/>
      <c r="I39" s="36"/>
      <c r="J39" s="36"/>
      <c r="K39" s="3"/>
      <c r="N39" s="26" t="s">
        <v>37</v>
      </c>
      <c r="O39" s="80" t="s">
        <v>38</v>
      </c>
      <c r="P39" s="38" t="s">
        <v>18</v>
      </c>
      <c r="Q39" s="40" t="n">
        <v>4.35</v>
      </c>
      <c r="R39" s="40" t="n">
        <v>0.8</v>
      </c>
      <c r="S39" s="41"/>
      <c r="T39" s="42" t="n">
        <f aca="false">S39+Q39</f>
        <v>4.35</v>
      </c>
      <c r="U39" s="42" t="n">
        <f aca="false">S39+R39</f>
        <v>0.8</v>
      </c>
    </row>
    <row r="40" customFormat="false" ht="47.25" hidden="true" customHeight="true" outlineLevel="0" collapsed="false">
      <c r="A40" s="98"/>
      <c r="B40" s="77"/>
      <c r="C40" s="31"/>
      <c r="D40" s="32"/>
      <c r="E40" s="33"/>
      <c r="F40" s="34"/>
      <c r="G40" s="61"/>
      <c r="H40" s="36"/>
      <c r="I40" s="36"/>
      <c r="J40" s="36"/>
      <c r="K40" s="3"/>
      <c r="N40" s="78" t="s">
        <v>39</v>
      </c>
      <c r="O40" s="80" t="s">
        <v>40</v>
      </c>
      <c r="P40" s="38" t="s">
        <v>18</v>
      </c>
      <c r="Q40" s="40" t="n">
        <v>4.35</v>
      </c>
      <c r="R40" s="40" t="n">
        <v>0.8</v>
      </c>
      <c r="S40" s="41" t="n">
        <v>0.05</v>
      </c>
      <c r="T40" s="42" t="n">
        <f aca="false">S40+Q40</f>
        <v>4.4</v>
      </c>
      <c r="U40" s="42" t="n">
        <f aca="false">S40+R40</f>
        <v>0.85</v>
      </c>
    </row>
    <row r="41" customFormat="false" ht="14.25" hidden="true" customHeight="true" outlineLevel="0" collapsed="false">
      <c r="A41" s="98"/>
      <c r="B41" s="77"/>
      <c r="C41" s="31"/>
      <c r="D41" s="32"/>
      <c r="E41" s="33"/>
      <c r="F41" s="34"/>
      <c r="G41" s="35"/>
      <c r="H41" s="36"/>
      <c r="I41" s="36"/>
      <c r="J41" s="36"/>
      <c r="K41" s="3"/>
      <c r="N41" s="78"/>
      <c r="O41" s="80" t="s">
        <v>41</v>
      </c>
      <c r="P41" s="38" t="s">
        <v>18</v>
      </c>
      <c r="Q41" s="40" t="n">
        <v>4.35</v>
      </c>
      <c r="R41" s="40" t="n">
        <v>0.8</v>
      </c>
      <c r="S41" s="41" t="n">
        <v>0.04</v>
      </c>
      <c r="T41" s="41" t="n">
        <f aca="false">S41+Q41</f>
        <v>4.39</v>
      </c>
      <c r="U41" s="42" t="n">
        <f aca="false">S41+R41</f>
        <v>0.84</v>
      </c>
    </row>
    <row r="42" customFormat="false" ht="30.75" hidden="true" customHeight="true" outlineLevel="0" collapsed="false">
      <c r="A42" s="21"/>
      <c r="B42" s="22"/>
      <c r="C42" s="31"/>
      <c r="D42" s="32"/>
      <c r="E42" s="33"/>
      <c r="F42" s="34"/>
      <c r="G42" s="35"/>
      <c r="H42" s="36"/>
      <c r="I42" s="36"/>
      <c r="J42" s="36"/>
      <c r="K42" s="3"/>
      <c r="N42" s="26" t="s">
        <v>42</v>
      </c>
      <c r="O42" s="91" t="s">
        <v>43</v>
      </c>
      <c r="P42" s="38" t="s">
        <v>18</v>
      </c>
      <c r="Q42" s="39" t="n">
        <v>5.83</v>
      </c>
      <c r="R42" s="40" t="n">
        <v>1.2</v>
      </c>
      <c r="S42" s="41"/>
      <c r="T42" s="41" t="n">
        <f aca="false">S42+Q42</f>
        <v>5.83</v>
      </c>
      <c r="U42" s="42" t="n">
        <f aca="false">S42+R42</f>
        <v>1.2</v>
      </c>
    </row>
    <row r="43" customFormat="false" ht="48" hidden="true" customHeight="true" outlineLevel="0" collapsed="false">
      <c r="A43" s="21"/>
      <c r="B43" s="77"/>
      <c r="C43" s="31"/>
      <c r="D43" s="32"/>
      <c r="E43" s="33"/>
      <c r="F43" s="34"/>
      <c r="G43" s="35"/>
      <c r="H43" s="36"/>
      <c r="I43" s="36"/>
      <c r="J43" s="36"/>
      <c r="K43" s="3"/>
      <c r="N43" s="26" t="s">
        <v>44</v>
      </c>
      <c r="O43" s="80" t="s">
        <v>45</v>
      </c>
      <c r="P43" s="38" t="s">
        <v>18</v>
      </c>
      <c r="Q43" s="40" t="n">
        <v>21.83</v>
      </c>
      <c r="R43" s="40" t="n">
        <v>5</v>
      </c>
      <c r="S43" s="41"/>
      <c r="T43" s="42" t="n">
        <f aca="false">S43+Q43</f>
        <v>21.83</v>
      </c>
      <c r="U43" s="42" t="n">
        <f aca="false">S43+R43</f>
        <v>5</v>
      </c>
    </row>
    <row r="44" customFormat="false" ht="30.75" hidden="false" customHeight="true" outlineLevel="0" collapsed="false">
      <c r="A44" s="21"/>
      <c r="B44" s="99"/>
      <c r="C44" s="100"/>
      <c r="D44" s="101"/>
      <c r="E44" s="102"/>
      <c r="F44" s="102"/>
      <c r="G44" s="103"/>
      <c r="H44" s="36"/>
      <c r="I44" s="36"/>
      <c r="J44" s="36"/>
      <c r="K44" s="3"/>
      <c r="N44" s="28" t="s">
        <v>46</v>
      </c>
      <c r="O44" s="29" t="s">
        <v>47</v>
      </c>
      <c r="P44" s="29"/>
      <c r="Q44" s="29"/>
      <c r="R44" s="29"/>
      <c r="S44" s="29"/>
      <c r="T44" s="29"/>
      <c r="U44" s="29"/>
    </row>
    <row r="45" customFormat="false" ht="43.9" hidden="false" customHeight="true" outlineLevel="0" collapsed="false">
      <c r="A45" s="21"/>
      <c r="B45" s="30"/>
      <c r="C45" s="104"/>
      <c r="D45" s="35"/>
      <c r="E45" s="36"/>
      <c r="F45" s="36"/>
      <c r="G45" s="35"/>
      <c r="H45" s="36"/>
      <c r="I45" s="36"/>
      <c r="J45" s="36"/>
      <c r="K45" s="3"/>
      <c r="N45" s="26" t="s">
        <v>48</v>
      </c>
      <c r="O45" s="45" t="s">
        <v>49</v>
      </c>
      <c r="P45" s="105"/>
      <c r="Q45" s="40" t="n">
        <v>0</v>
      </c>
      <c r="R45" s="40" t="n">
        <f aca="false">F45/10000</f>
        <v>0</v>
      </c>
      <c r="S45" s="41" t="n">
        <v>0.08</v>
      </c>
      <c r="T45" s="41" t="n">
        <f aca="false">S45+Q45</f>
        <v>0.08</v>
      </c>
      <c r="U45" s="41" t="n">
        <f aca="false">S45+R45</f>
        <v>0.08</v>
      </c>
    </row>
    <row r="46" customFormat="false" ht="15.6" hidden="false" customHeight="true" outlineLevel="0" collapsed="false">
      <c r="A46" s="21"/>
      <c r="B46" s="30"/>
      <c r="C46" s="104"/>
      <c r="D46" s="35"/>
      <c r="E46" s="36"/>
      <c r="F46" s="36"/>
      <c r="G46" s="61"/>
      <c r="H46" s="36"/>
      <c r="I46" s="36"/>
      <c r="J46" s="36"/>
      <c r="K46" s="3"/>
      <c r="N46" s="26" t="s">
        <v>50</v>
      </c>
      <c r="O46" s="45" t="s">
        <v>51</v>
      </c>
      <c r="P46" s="105"/>
      <c r="Q46" s="40" t="n">
        <v>0</v>
      </c>
      <c r="R46" s="40" t="n">
        <f aca="false">F46/10000</f>
        <v>0</v>
      </c>
      <c r="S46" s="42" t="n">
        <v>0.14</v>
      </c>
      <c r="T46" s="42" t="n">
        <f aca="false">S46+Q46</f>
        <v>0.14</v>
      </c>
      <c r="U46" s="42" t="n">
        <f aca="false">S46+R46</f>
        <v>0.14</v>
      </c>
    </row>
    <row r="47" customFormat="false" ht="16.9" hidden="false" customHeight="true" outlineLevel="0" collapsed="false">
      <c r="A47" s="21"/>
      <c r="B47" s="30"/>
      <c r="C47" s="104"/>
      <c r="D47" s="35"/>
      <c r="E47" s="36"/>
      <c r="F47" s="36"/>
      <c r="G47" s="35"/>
      <c r="H47" s="36"/>
      <c r="I47" s="36"/>
      <c r="J47" s="36"/>
      <c r="K47" s="3"/>
      <c r="N47" s="26" t="s">
        <v>52</v>
      </c>
      <c r="O47" s="45" t="s">
        <v>53</v>
      </c>
      <c r="P47" s="105"/>
      <c r="Q47" s="40" t="n">
        <v>0</v>
      </c>
      <c r="R47" s="40" t="n">
        <f aca="false">F47/10000</f>
        <v>0</v>
      </c>
      <c r="S47" s="41" t="n">
        <v>0.17</v>
      </c>
      <c r="T47" s="41" t="n">
        <f aca="false">S47+Q47</f>
        <v>0.17</v>
      </c>
      <c r="U47" s="41" t="n">
        <f aca="false">S47+R47</f>
        <v>0.17</v>
      </c>
    </row>
    <row r="48" customFormat="false" ht="28.5" hidden="false" customHeight="true" outlineLevel="0" collapsed="false">
      <c r="A48" s="21"/>
      <c r="B48" s="30"/>
      <c r="C48" s="104"/>
      <c r="D48" s="35"/>
      <c r="E48" s="36"/>
      <c r="F48" s="36"/>
      <c r="G48" s="61"/>
      <c r="H48" s="36"/>
      <c r="I48" s="36"/>
      <c r="J48" s="36"/>
      <c r="K48" s="3"/>
      <c r="N48" s="26" t="s">
        <v>54</v>
      </c>
      <c r="O48" s="45" t="s">
        <v>55</v>
      </c>
      <c r="P48" s="105"/>
      <c r="Q48" s="40" t="n">
        <v>0</v>
      </c>
      <c r="R48" s="40" t="n">
        <f aca="false">F48/10000</f>
        <v>0</v>
      </c>
      <c r="S48" s="42" t="n">
        <v>0.1</v>
      </c>
      <c r="T48" s="41" t="n">
        <f aca="false">S48+Q48</f>
        <v>0.1</v>
      </c>
      <c r="U48" s="41" t="n">
        <f aca="false">S48+R48</f>
        <v>0.1</v>
      </c>
    </row>
    <row r="49" customFormat="false" ht="12.75" hidden="false" customHeight="true" outlineLevel="0" collapsed="false">
      <c r="A49" s="21"/>
      <c r="B49" s="30"/>
      <c r="C49" s="104"/>
      <c r="D49" s="35"/>
      <c r="E49" s="36"/>
      <c r="F49" s="36"/>
      <c r="G49" s="61"/>
      <c r="H49" s="36"/>
      <c r="I49" s="36"/>
      <c r="J49" s="36"/>
      <c r="K49" s="3"/>
      <c r="N49" s="26" t="s">
        <v>56</v>
      </c>
      <c r="O49" s="45" t="s">
        <v>57</v>
      </c>
      <c r="P49" s="105"/>
      <c r="Q49" s="40" t="n">
        <v>0</v>
      </c>
      <c r="R49" s="40" t="n">
        <f aca="false">F49/10000</f>
        <v>0</v>
      </c>
      <c r="S49" s="42" t="n">
        <v>0.18</v>
      </c>
      <c r="T49" s="42" t="n">
        <f aca="false">S49+Q49</f>
        <v>0.18</v>
      </c>
      <c r="U49" s="42" t="n">
        <f aca="false">S49+R49</f>
        <v>0.18</v>
      </c>
    </row>
    <row r="50" customFormat="false" ht="27" hidden="false" customHeight="true" outlineLevel="0" collapsed="false">
      <c r="A50" s="21"/>
      <c r="B50" s="30"/>
      <c r="C50" s="104"/>
      <c r="D50" s="35"/>
      <c r="E50" s="36"/>
      <c r="F50" s="36"/>
      <c r="G50" s="61"/>
      <c r="H50" s="36"/>
      <c r="I50" s="36"/>
      <c r="J50" s="36"/>
      <c r="K50" s="3"/>
      <c r="N50" s="26" t="s">
        <v>58</v>
      </c>
      <c r="O50" s="45" t="s">
        <v>59</v>
      </c>
      <c r="P50" s="105"/>
      <c r="Q50" s="40" t="n">
        <v>0</v>
      </c>
      <c r="R50" s="40" t="n">
        <f aca="false">F50/10000</f>
        <v>0</v>
      </c>
      <c r="S50" s="42" t="n">
        <v>0.31</v>
      </c>
      <c r="T50" s="42" t="n">
        <f aca="false">S50+Q50</f>
        <v>0.31</v>
      </c>
      <c r="U50" s="42" t="n">
        <f aca="false">S50+R50</f>
        <v>0.31</v>
      </c>
    </row>
    <row r="51" customFormat="false" ht="13.5" hidden="true" customHeight="true" outlineLevel="0" collapsed="false">
      <c r="A51" s="21"/>
      <c r="B51" s="30"/>
      <c r="C51" s="104"/>
      <c r="D51" s="35"/>
      <c r="E51" s="36"/>
      <c r="F51" s="36"/>
      <c r="G51" s="35"/>
      <c r="H51" s="36"/>
      <c r="I51" s="36"/>
      <c r="J51" s="36"/>
      <c r="K51" s="3"/>
      <c r="N51" s="26" t="s">
        <v>60</v>
      </c>
      <c r="O51" s="45" t="s">
        <v>61</v>
      </c>
      <c r="P51" s="105"/>
      <c r="Q51" s="40" t="n">
        <v>0</v>
      </c>
      <c r="R51" s="40" t="n">
        <f aca="false">F51/10000</f>
        <v>0</v>
      </c>
      <c r="S51" s="42"/>
      <c r="T51" s="42" t="n">
        <f aca="false">S51+Q51</f>
        <v>0</v>
      </c>
      <c r="U51" s="42" t="n">
        <f aca="false">S51+R51</f>
        <v>0</v>
      </c>
    </row>
    <row r="52" customFormat="false" ht="14.25" hidden="false" customHeight="true" outlineLevel="0" collapsed="false">
      <c r="A52" s="21"/>
      <c r="B52" s="30"/>
      <c r="C52" s="104"/>
      <c r="D52" s="35"/>
      <c r="E52" s="36"/>
      <c r="F52" s="36"/>
      <c r="G52" s="35"/>
      <c r="H52" s="36"/>
      <c r="I52" s="36"/>
      <c r="J52" s="36"/>
      <c r="K52" s="3"/>
      <c r="N52" s="26" t="s">
        <v>62</v>
      </c>
      <c r="O52" s="45" t="s">
        <v>63</v>
      </c>
      <c r="P52" s="105"/>
      <c r="Q52" s="40" t="n">
        <v>0</v>
      </c>
      <c r="R52" s="40" t="n">
        <f aca="false">F52/10000</f>
        <v>0</v>
      </c>
      <c r="S52" s="41"/>
      <c r="T52" s="42" t="n">
        <f aca="false">S52+Q52</f>
        <v>0</v>
      </c>
      <c r="U52" s="42" t="n">
        <f aca="false">S52+R52</f>
        <v>0</v>
      </c>
    </row>
    <row r="53" customFormat="false" ht="30" hidden="false" customHeight="true" outlineLevel="0" collapsed="false">
      <c r="A53" s="21"/>
      <c r="B53" s="30"/>
      <c r="C53" s="104"/>
      <c r="D53" s="35"/>
      <c r="E53" s="36"/>
      <c r="F53" s="36"/>
      <c r="G53" s="35"/>
      <c r="H53" s="36"/>
      <c r="I53" s="36"/>
      <c r="J53" s="36"/>
      <c r="K53" s="3"/>
      <c r="N53" s="26" t="s">
        <v>64</v>
      </c>
      <c r="O53" s="45" t="s">
        <v>65</v>
      </c>
      <c r="P53" s="105"/>
      <c r="Q53" s="40" t="n">
        <v>0</v>
      </c>
      <c r="R53" s="40" t="n">
        <f aca="false">F53/10000</f>
        <v>0</v>
      </c>
      <c r="S53" s="41"/>
      <c r="T53" s="42" t="n">
        <f aca="false">S53+Q53</f>
        <v>0</v>
      </c>
      <c r="U53" s="42" t="n">
        <f aca="false">S53+R53</f>
        <v>0</v>
      </c>
    </row>
    <row r="54" customFormat="false" ht="14.25" hidden="false" customHeight="true" outlineLevel="0" collapsed="false">
      <c r="A54" s="21"/>
      <c r="B54" s="30"/>
      <c r="C54" s="104"/>
      <c r="D54" s="35"/>
      <c r="E54" s="36"/>
      <c r="F54" s="36"/>
      <c r="G54" s="35"/>
      <c r="H54" s="36"/>
      <c r="I54" s="36"/>
      <c r="J54" s="36"/>
      <c r="K54" s="3"/>
      <c r="N54" s="26" t="s">
        <v>66</v>
      </c>
      <c r="O54" s="45" t="s">
        <v>67</v>
      </c>
      <c r="P54" s="105"/>
      <c r="Q54" s="40" t="n">
        <v>0</v>
      </c>
      <c r="R54" s="40" t="n">
        <f aca="false">F54/10000</f>
        <v>0</v>
      </c>
      <c r="S54" s="41" t="n">
        <v>0.01</v>
      </c>
      <c r="T54" s="42" t="n">
        <f aca="false">S54+Q54</f>
        <v>0.01</v>
      </c>
      <c r="U54" s="42" t="n">
        <f aca="false">S54+R54</f>
        <v>0.01</v>
      </c>
    </row>
    <row r="55" customFormat="false" ht="12.75" hidden="false" customHeight="true" outlineLevel="0" collapsed="false">
      <c r="A55" s="21"/>
      <c r="B55" s="30"/>
      <c r="C55" s="104"/>
      <c r="D55" s="35"/>
      <c r="E55" s="36"/>
      <c r="F55" s="36"/>
      <c r="G55" s="35"/>
      <c r="H55" s="36"/>
      <c r="I55" s="36"/>
      <c r="J55" s="36"/>
      <c r="K55" s="3"/>
      <c r="N55" s="26" t="s">
        <v>68</v>
      </c>
      <c r="O55" s="45" t="s">
        <v>69</v>
      </c>
      <c r="P55" s="105"/>
      <c r="Q55" s="40" t="n">
        <v>0</v>
      </c>
      <c r="R55" s="40" t="n">
        <f aca="false">F55/10000</f>
        <v>0</v>
      </c>
      <c r="S55" s="41" t="n">
        <v>0.03</v>
      </c>
      <c r="T55" s="42" t="n">
        <f aca="false">S55+Q55</f>
        <v>0.03</v>
      </c>
      <c r="U55" s="42" t="n">
        <f aca="false">S55+R55</f>
        <v>0.03</v>
      </c>
    </row>
    <row r="56" customFormat="false" ht="12.75" hidden="false" customHeight="true" outlineLevel="0" collapsed="false">
      <c r="A56" s="21"/>
      <c r="B56" s="30"/>
      <c r="C56" s="104"/>
      <c r="D56" s="35"/>
      <c r="E56" s="36"/>
      <c r="F56" s="36"/>
      <c r="G56" s="61"/>
      <c r="H56" s="36"/>
      <c r="I56" s="36"/>
      <c r="J56" s="36"/>
      <c r="K56" s="3"/>
      <c r="N56" s="26" t="s">
        <v>70</v>
      </c>
      <c r="O56" s="45" t="s">
        <v>71</v>
      </c>
      <c r="P56" s="105"/>
      <c r="Q56" s="40" t="n">
        <v>0</v>
      </c>
      <c r="R56" s="40" t="n">
        <f aca="false">F56/10000</f>
        <v>0</v>
      </c>
      <c r="S56" s="42" t="n">
        <v>0.05</v>
      </c>
      <c r="T56" s="42" t="n">
        <f aca="false">S56+Q56</f>
        <v>0.05</v>
      </c>
      <c r="U56" s="42" t="n">
        <f aca="false">S56+R56</f>
        <v>0.05</v>
      </c>
    </row>
    <row r="57" customFormat="false" ht="30.6" hidden="false" customHeight="true" outlineLevel="0" collapsed="false">
      <c r="A57" s="21"/>
      <c r="B57" s="30"/>
      <c r="C57" s="104"/>
      <c r="D57" s="35"/>
      <c r="E57" s="36"/>
      <c r="F57" s="36"/>
      <c r="G57" s="35"/>
      <c r="H57" s="36"/>
      <c r="I57" s="36"/>
      <c r="J57" s="36"/>
      <c r="K57" s="3"/>
      <c r="N57" s="26" t="s">
        <v>72</v>
      </c>
      <c r="O57" s="45" t="s">
        <v>73</v>
      </c>
      <c r="P57" s="105"/>
      <c r="Q57" s="40" t="n">
        <v>0</v>
      </c>
      <c r="R57" s="40" t="n">
        <f aca="false">F57/10000</f>
        <v>0</v>
      </c>
      <c r="S57" s="41" t="n">
        <v>0.35</v>
      </c>
      <c r="T57" s="42" t="n">
        <f aca="false">S57+Q57</f>
        <v>0.35</v>
      </c>
      <c r="U57" s="42" t="n">
        <f aca="false">S57+R57</f>
        <v>0.35</v>
      </c>
    </row>
    <row r="58" customFormat="false" ht="15.6" hidden="false" customHeight="true" outlineLevel="0" collapsed="false">
      <c r="A58" s="21"/>
      <c r="B58" s="30"/>
      <c r="C58" s="104"/>
      <c r="D58" s="35"/>
      <c r="E58" s="36"/>
      <c r="F58" s="36"/>
      <c r="G58" s="61"/>
      <c r="H58" s="36"/>
      <c r="I58" s="36"/>
      <c r="J58" s="36"/>
      <c r="K58" s="3"/>
      <c r="N58" s="26" t="s">
        <v>74</v>
      </c>
      <c r="O58" s="45" t="s">
        <v>75</v>
      </c>
      <c r="P58" s="105"/>
      <c r="Q58" s="40" t="n">
        <v>0</v>
      </c>
      <c r="R58" s="40" t="n">
        <f aca="false">F58/10000</f>
        <v>0</v>
      </c>
      <c r="S58" s="94" t="n">
        <v>4.14</v>
      </c>
      <c r="T58" s="42" t="n">
        <f aca="false">S58+Q58</f>
        <v>4.14</v>
      </c>
      <c r="U58" s="42" t="n">
        <f aca="false">S58+R58</f>
        <v>4.14</v>
      </c>
    </row>
    <row r="59" customFormat="false" ht="12.75" hidden="false" customHeight="true" outlineLevel="0" collapsed="false">
      <c r="A59" s="21"/>
      <c r="B59" s="30"/>
      <c r="C59" s="104"/>
      <c r="D59" s="35"/>
      <c r="E59" s="36"/>
      <c r="F59" s="36"/>
      <c r="G59" s="61"/>
      <c r="H59" s="36"/>
      <c r="I59" s="36"/>
      <c r="J59" s="36"/>
      <c r="K59" s="3"/>
      <c r="N59" s="26" t="s">
        <v>76</v>
      </c>
      <c r="O59" s="45" t="s">
        <v>77</v>
      </c>
      <c r="P59" s="105"/>
      <c r="Q59" s="40" t="n">
        <v>0</v>
      </c>
      <c r="R59" s="40" t="n">
        <f aca="false">F59/10000</f>
        <v>0</v>
      </c>
      <c r="S59" s="41" t="n">
        <v>0.08</v>
      </c>
      <c r="T59" s="41" t="n">
        <f aca="false">S59+Q59</f>
        <v>0.08</v>
      </c>
      <c r="U59" s="41" t="n">
        <f aca="false">S59+R59</f>
        <v>0.08</v>
      </c>
    </row>
    <row r="60" customFormat="false" ht="14.25" hidden="false" customHeight="true" outlineLevel="0" collapsed="false">
      <c r="A60" s="106"/>
      <c r="B60" s="30"/>
      <c r="C60" s="104"/>
      <c r="D60" s="35"/>
      <c r="E60" s="36"/>
      <c r="F60" s="36"/>
      <c r="G60" s="35"/>
      <c r="H60" s="36"/>
      <c r="I60" s="36"/>
      <c r="J60" s="36"/>
      <c r="K60" s="3"/>
      <c r="N60" s="107" t="s">
        <v>78</v>
      </c>
      <c r="O60" s="45" t="s">
        <v>79</v>
      </c>
      <c r="P60" s="105"/>
      <c r="Q60" s="40" t="n">
        <v>0</v>
      </c>
      <c r="R60" s="40" t="n">
        <f aca="false">F60/10000</f>
        <v>0</v>
      </c>
      <c r="S60" s="42"/>
      <c r="T60" s="42" t="n">
        <f aca="false">S60+Q60</f>
        <v>0</v>
      </c>
      <c r="U60" s="42" t="n">
        <f aca="false">S60+R60</f>
        <v>0</v>
      </c>
    </row>
    <row r="61" customFormat="false" ht="14.25" hidden="false" customHeight="true" outlineLevel="0" collapsed="false">
      <c r="A61" s="21"/>
      <c r="B61" s="30"/>
      <c r="C61" s="104"/>
      <c r="D61" s="35"/>
      <c r="E61" s="36"/>
      <c r="F61" s="36"/>
      <c r="G61" s="61"/>
      <c r="H61" s="36"/>
      <c r="I61" s="36"/>
      <c r="J61" s="36"/>
      <c r="K61" s="3"/>
      <c r="N61" s="26" t="s">
        <v>80</v>
      </c>
      <c r="O61" s="45" t="s">
        <v>81</v>
      </c>
      <c r="P61" s="105"/>
      <c r="Q61" s="40" t="n">
        <v>0</v>
      </c>
      <c r="R61" s="40" t="n">
        <f aca="false">F61/10000</f>
        <v>0</v>
      </c>
      <c r="S61" s="42" t="n">
        <v>0.31</v>
      </c>
      <c r="T61" s="42" t="n">
        <f aca="false">S61+Q61</f>
        <v>0.31</v>
      </c>
      <c r="U61" s="42" t="n">
        <f aca="false">S61+R61</f>
        <v>0.31</v>
      </c>
    </row>
    <row r="62" customFormat="false" ht="27.75" hidden="false" customHeight="true" outlineLevel="0" collapsed="false">
      <c r="A62" s="21"/>
      <c r="B62" s="30"/>
      <c r="C62" s="104"/>
      <c r="D62" s="35"/>
      <c r="E62" s="36"/>
      <c r="F62" s="36"/>
      <c r="G62" s="61"/>
      <c r="H62" s="36"/>
      <c r="I62" s="36"/>
      <c r="J62" s="36"/>
      <c r="K62" s="3"/>
      <c r="N62" s="26" t="s">
        <v>82</v>
      </c>
      <c r="O62" s="45" t="s">
        <v>83</v>
      </c>
      <c r="P62" s="105"/>
      <c r="Q62" s="40" t="n">
        <v>0</v>
      </c>
      <c r="R62" s="40" t="n">
        <f aca="false">F62/10000</f>
        <v>0</v>
      </c>
      <c r="S62" s="41" t="n">
        <v>0.17</v>
      </c>
      <c r="T62" s="42" t="n">
        <f aca="false">S62+Q62</f>
        <v>0.17</v>
      </c>
      <c r="U62" s="42" t="n">
        <f aca="false">S62+R62</f>
        <v>0.17</v>
      </c>
    </row>
    <row r="63" customFormat="false" ht="47.25" hidden="false" customHeight="true" outlineLevel="0" collapsed="false">
      <c r="A63" s="21"/>
      <c r="B63" s="30"/>
      <c r="C63" s="104"/>
      <c r="D63" s="35"/>
      <c r="E63" s="36"/>
      <c r="F63" s="36"/>
      <c r="G63" s="35"/>
      <c r="H63" s="82"/>
      <c r="I63" s="82"/>
      <c r="J63" s="82"/>
      <c r="K63" s="3"/>
      <c r="N63" s="26" t="s">
        <v>84</v>
      </c>
      <c r="O63" s="45" t="s">
        <v>85</v>
      </c>
      <c r="P63" s="105"/>
      <c r="Q63" s="40" t="n">
        <v>0</v>
      </c>
      <c r="R63" s="40" t="n">
        <f aca="false">F63/10000</f>
        <v>0</v>
      </c>
      <c r="S63" s="86" t="n">
        <v>2.32</v>
      </c>
      <c r="T63" s="86" t="n">
        <f aca="false">S63+Q63</f>
        <v>2.32</v>
      </c>
      <c r="U63" s="86" t="n">
        <f aca="false">S63+R63</f>
        <v>2.32</v>
      </c>
    </row>
    <row r="64" customFormat="false" ht="17.25" hidden="false" customHeight="true" outlineLevel="0" collapsed="false">
      <c r="A64" s="21"/>
      <c r="B64" s="22"/>
      <c r="C64" s="23"/>
      <c r="D64" s="47"/>
      <c r="E64" s="48"/>
      <c r="F64" s="48"/>
      <c r="G64" s="47"/>
      <c r="H64" s="82"/>
      <c r="I64" s="82"/>
      <c r="J64" s="82"/>
      <c r="K64" s="3"/>
      <c r="N64" s="28" t="s">
        <v>86</v>
      </c>
      <c r="O64" s="29" t="s">
        <v>87</v>
      </c>
      <c r="P64" s="29"/>
      <c r="Q64" s="29"/>
      <c r="R64" s="29"/>
      <c r="S64" s="29"/>
      <c r="T64" s="29"/>
      <c r="U64" s="29"/>
    </row>
    <row r="65" customFormat="false" ht="15" hidden="false" customHeight="true" outlineLevel="0" collapsed="false">
      <c r="A65" s="21"/>
      <c r="B65" s="22"/>
      <c r="C65" s="23"/>
      <c r="D65" s="47"/>
      <c r="E65" s="48"/>
      <c r="F65" s="48"/>
      <c r="G65" s="47"/>
      <c r="H65" s="82"/>
      <c r="I65" s="82"/>
      <c r="J65" s="82"/>
      <c r="K65" s="3"/>
      <c r="N65" s="59" t="str">
        <f aca="false">Лист1!A21</f>
        <v>2.2.</v>
      </c>
      <c r="O65" s="91" t="s">
        <v>88</v>
      </c>
      <c r="P65" s="108"/>
      <c r="Q65" s="40"/>
      <c r="R65" s="40"/>
      <c r="S65" s="109"/>
      <c r="T65" s="86"/>
      <c r="U65" s="86"/>
    </row>
    <row r="66" customFormat="false" ht="34.5" hidden="true" customHeight="true" outlineLevel="0" collapsed="false">
      <c r="A66" s="46"/>
      <c r="B66" s="99"/>
      <c r="C66" s="110"/>
      <c r="D66" s="103"/>
      <c r="E66" s="36"/>
      <c r="F66" s="36"/>
      <c r="G66" s="35"/>
      <c r="H66" s="36"/>
      <c r="I66" s="36"/>
      <c r="J66" s="36"/>
      <c r="K66" s="3"/>
      <c r="N66" s="111" t="str">
        <f aca="false">Лист1!A22</f>
        <v>2.2.1.</v>
      </c>
      <c r="O66" s="112" t="s">
        <v>89</v>
      </c>
      <c r="P66" s="113" t="s">
        <v>18</v>
      </c>
      <c r="Q66" s="39" t="n">
        <v>14.56</v>
      </c>
      <c r="R66" s="40" t="n">
        <v>4.64</v>
      </c>
      <c r="S66" s="41"/>
      <c r="T66" s="41" t="n">
        <f aca="false">S66+Q66</f>
        <v>14.56</v>
      </c>
      <c r="U66" s="41" t="n">
        <f aca="false">S66+R66</f>
        <v>4.64</v>
      </c>
    </row>
    <row r="67" customFormat="false" ht="29.45" hidden="false" customHeight="true" outlineLevel="0" collapsed="false">
      <c r="A67" s="46"/>
      <c r="B67" s="77"/>
      <c r="C67" s="110"/>
      <c r="D67" s="103"/>
      <c r="E67" s="33"/>
      <c r="F67" s="33"/>
      <c r="G67" s="35"/>
      <c r="H67" s="36"/>
      <c r="I67" s="36"/>
      <c r="J67" s="36"/>
      <c r="K67" s="3"/>
      <c r="N67" s="111" t="str">
        <f aca="false">Лист1!A23</f>
        <v>2.2.2.</v>
      </c>
      <c r="O67" s="80" t="s">
        <v>90</v>
      </c>
      <c r="P67" s="113" t="s">
        <v>18</v>
      </c>
      <c r="Q67" s="40" t="n">
        <v>24.1</v>
      </c>
      <c r="R67" s="40" t="n">
        <v>4.18</v>
      </c>
      <c r="S67" s="41"/>
      <c r="T67" s="42" t="n">
        <f aca="false">S67+Q67</f>
        <v>24.1</v>
      </c>
      <c r="U67" s="41" t="n">
        <f aca="false">S67+R67</f>
        <v>4.18</v>
      </c>
    </row>
    <row r="68" customFormat="false" ht="33" hidden="false" customHeight="true" outlineLevel="0" collapsed="false">
      <c r="A68" s="46"/>
      <c r="B68" s="22"/>
      <c r="C68" s="23"/>
      <c r="D68" s="47"/>
      <c r="E68" s="48"/>
      <c r="F68" s="48"/>
      <c r="G68" s="47"/>
      <c r="H68" s="36"/>
      <c r="I68" s="36"/>
      <c r="J68" s="36"/>
      <c r="K68" s="3"/>
      <c r="N68" s="50" t="s">
        <v>91</v>
      </c>
      <c r="O68" s="29" t="str">
        <f aca="false">Лист1!B24</f>
        <v>Препарирование твердых тканей одного зуба при лечении кариеса (I, II, III, IV, V классов по Блэку) и некариозных заболеваний, возникших после прорезывания зубов с локализацией полостей независимо от поверхности:</v>
      </c>
      <c r="P68" s="29"/>
      <c r="Q68" s="29"/>
      <c r="R68" s="29"/>
      <c r="S68" s="29"/>
      <c r="T68" s="29"/>
      <c r="U68" s="29"/>
    </row>
    <row r="69" customFormat="false" ht="30" hidden="false" customHeight="true" outlineLevel="0" collapsed="false">
      <c r="A69" s="114"/>
      <c r="B69" s="77"/>
      <c r="C69" s="115"/>
      <c r="D69" s="32"/>
      <c r="E69" s="33"/>
      <c r="F69" s="33"/>
      <c r="G69" s="61"/>
      <c r="H69" s="36"/>
      <c r="I69" s="36"/>
      <c r="J69" s="36"/>
      <c r="K69" s="3"/>
      <c r="N69" s="116" t="str">
        <f aca="false">Лист1!A25</f>
        <v>2.3.1.</v>
      </c>
      <c r="O69" s="80" t="str">
        <f aca="false">Лист1!B25</f>
        <v> Препарирование кариозной полости-одна поверхность</v>
      </c>
      <c r="P69" s="113" t="s">
        <v>18</v>
      </c>
      <c r="Q69" s="39" t="n">
        <v>28.19</v>
      </c>
      <c r="R69" s="40" t="n">
        <v>3.36</v>
      </c>
      <c r="S69" s="41" t="n">
        <v>4.42</v>
      </c>
      <c r="T69" s="42" t="n">
        <f aca="false">S69+Q69</f>
        <v>32.61</v>
      </c>
      <c r="U69" s="42" t="n">
        <f aca="false">S69+R69</f>
        <v>7.78</v>
      </c>
    </row>
    <row r="70" customFormat="false" ht="15" hidden="true" customHeight="false" outlineLevel="0" collapsed="false">
      <c r="A70" s="114"/>
      <c r="B70" s="77"/>
      <c r="C70" s="115"/>
      <c r="D70" s="32"/>
      <c r="E70" s="33"/>
      <c r="F70" s="33"/>
      <c r="G70" s="61"/>
      <c r="H70" s="36"/>
      <c r="I70" s="36"/>
      <c r="J70" s="36"/>
      <c r="K70" s="3"/>
      <c r="N70" s="116"/>
      <c r="O70" s="80" t="s">
        <v>34</v>
      </c>
      <c r="P70" s="113" t="s">
        <v>18</v>
      </c>
      <c r="Q70" s="39"/>
      <c r="R70" s="40"/>
      <c r="S70" s="41"/>
      <c r="T70" s="42" t="n">
        <f aca="false">S70+Q70</f>
        <v>0</v>
      </c>
      <c r="U70" s="41" t="n">
        <f aca="false">S70+R70</f>
        <v>0</v>
      </c>
    </row>
    <row r="71" customFormat="false" ht="79.5" hidden="false" customHeight="true" outlineLevel="0" collapsed="false">
      <c r="A71" s="114"/>
      <c r="B71" s="77"/>
      <c r="C71" s="115"/>
      <c r="D71" s="32"/>
      <c r="E71" s="33"/>
      <c r="F71" s="33"/>
      <c r="G71" s="61"/>
      <c r="H71" s="36"/>
      <c r="I71" s="36"/>
      <c r="J71" s="36"/>
      <c r="K71" s="3"/>
      <c r="N71" s="116" t="str">
        <f aca="false">Лист1!A30</f>
        <v>2.4.</v>
      </c>
      <c r="O71" s="80" t="str">
        <f aca="false">Лист1!B30</f>
        <v>Изготовление изолирующей прокладки(стеклоиономерный цемент(далее-СИЦ),композит химический и фотоотверждаемый, цементкомпомер,флоу)</v>
      </c>
      <c r="P71" s="117" t="s">
        <v>92</v>
      </c>
      <c r="Q71" s="39" t="n">
        <v>16.32</v>
      </c>
      <c r="R71" s="40" t="n">
        <v>2.5</v>
      </c>
      <c r="S71" s="42" t="n">
        <v>3.87</v>
      </c>
      <c r="T71" s="42" t="n">
        <f aca="false">S71+Q71</f>
        <v>20.19</v>
      </c>
      <c r="U71" s="42" t="n">
        <f aca="false">S71+R71</f>
        <v>6.37</v>
      </c>
    </row>
    <row r="72" customFormat="false" ht="63.75" hidden="false" customHeight="true" outlineLevel="0" collapsed="false">
      <c r="A72" s="114"/>
      <c r="B72" s="77"/>
      <c r="C72" s="115"/>
      <c r="D72" s="32"/>
      <c r="E72" s="33"/>
      <c r="F72" s="33"/>
      <c r="G72" s="61"/>
      <c r="H72" s="36"/>
      <c r="I72" s="36"/>
      <c r="J72" s="36"/>
      <c r="K72" s="3"/>
      <c r="N72" s="116"/>
      <c r="O72" s="80" t="str">
        <f aca="false">O71</f>
        <v>Изготовление изолирующей прокладки(стеклоиономерный цемент(далее-СИЦ),композит химический и фотоотверждаемый, цементкомпомер,флоу)</v>
      </c>
      <c r="P72" s="113" t="s">
        <v>18</v>
      </c>
      <c r="Q72" s="39" t="n">
        <v>16.32</v>
      </c>
      <c r="R72" s="40" t="n">
        <v>2.5</v>
      </c>
      <c r="S72" s="42" t="n">
        <v>4.14</v>
      </c>
      <c r="T72" s="42" t="n">
        <f aca="false">S72+Q72</f>
        <v>20.46</v>
      </c>
      <c r="U72" s="42" t="n">
        <f aca="false">S72+R72</f>
        <v>6.64</v>
      </c>
    </row>
    <row r="73" customFormat="false" ht="29.25" hidden="false" customHeight="true" outlineLevel="0" collapsed="false">
      <c r="A73" s="114"/>
      <c r="B73" s="77"/>
      <c r="C73" s="115"/>
      <c r="D73" s="32"/>
      <c r="E73" s="33"/>
      <c r="F73" s="33"/>
      <c r="G73" s="61"/>
      <c r="H73" s="36"/>
      <c r="I73" s="36"/>
      <c r="J73" s="36"/>
      <c r="K73" s="3"/>
      <c r="N73" s="116" t="str">
        <f aca="false">Лист1!A33</f>
        <v>2.5.1.</v>
      </c>
      <c r="O73" s="80" t="str">
        <f aca="false">Лист1!B33</f>
        <v>Препарирование полости зуба</v>
      </c>
      <c r="P73" s="113" t="s">
        <v>18</v>
      </c>
      <c r="Q73" s="40" t="n">
        <v>17.58</v>
      </c>
      <c r="R73" s="40" t="n">
        <v>2.1</v>
      </c>
      <c r="S73" s="42" t="n">
        <v>4.42</v>
      </c>
      <c r="T73" s="42" t="n">
        <f aca="false">S73+Q73</f>
        <v>22</v>
      </c>
      <c r="U73" s="42" t="n">
        <f aca="false">S73+R73</f>
        <v>6.52</v>
      </c>
    </row>
    <row r="74" customFormat="false" ht="15" hidden="true" customHeight="false" outlineLevel="0" collapsed="false">
      <c r="A74" s="114"/>
      <c r="B74" s="77"/>
      <c r="C74" s="115"/>
      <c r="D74" s="32"/>
      <c r="E74" s="33"/>
      <c r="F74" s="33"/>
      <c r="G74" s="61"/>
      <c r="H74" s="36"/>
      <c r="I74" s="36"/>
      <c r="J74" s="36"/>
      <c r="K74" s="3"/>
      <c r="N74" s="116"/>
      <c r="O74" s="80" t="s">
        <v>34</v>
      </c>
      <c r="P74" s="113" t="s">
        <v>18</v>
      </c>
      <c r="Q74" s="40"/>
      <c r="R74" s="40"/>
      <c r="S74" s="42"/>
      <c r="T74" s="42" t="n">
        <f aca="false">S74+Q74</f>
        <v>0</v>
      </c>
      <c r="U74" s="42" t="n">
        <f aca="false">S74+R74</f>
        <v>0</v>
      </c>
    </row>
    <row r="75" customFormat="false" ht="43.5" hidden="false" customHeight="true" outlineLevel="0" collapsed="false">
      <c r="A75" s="114"/>
      <c r="B75" s="77"/>
      <c r="C75" s="115"/>
      <c r="D75" s="32"/>
      <c r="E75" s="33"/>
      <c r="F75" s="33"/>
      <c r="G75" s="61"/>
      <c r="H75" s="36"/>
      <c r="I75" s="36"/>
      <c r="J75" s="36"/>
      <c r="K75" s="3"/>
      <c r="N75" s="116" t="str">
        <f aca="false">Лист1!A31</f>
        <v>2.6.</v>
      </c>
      <c r="O75" s="80" t="str">
        <f aca="false">Лист1!B31</f>
        <v>Покрытие пульпы лечебной прокладкой</v>
      </c>
      <c r="P75" s="113" t="s">
        <v>93</v>
      </c>
      <c r="Q75" s="39" t="n">
        <v>13.44</v>
      </c>
      <c r="R75" s="40" t="n">
        <v>2.5</v>
      </c>
      <c r="S75" s="42" t="n">
        <v>4.28</v>
      </c>
      <c r="T75" s="42" t="n">
        <f aca="false">S75+Q75</f>
        <v>17.72</v>
      </c>
      <c r="U75" s="42" t="n">
        <f aca="false">S75+R75</f>
        <v>6.78</v>
      </c>
    </row>
    <row r="76" customFormat="false" ht="15" hidden="true" customHeight="false" outlineLevel="0" collapsed="false">
      <c r="A76" s="114"/>
      <c r="B76" s="77"/>
      <c r="C76" s="115"/>
      <c r="D76" s="32"/>
      <c r="E76" s="33"/>
      <c r="F76" s="34"/>
      <c r="G76" s="61"/>
      <c r="H76" s="36"/>
      <c r="I76" s="36"/>
      <c r="J76" s="36"/>
      <c r="K76" s="3"/>
      <c r="N76" s="116"/>
      <c r="O76" s="80" t="s">
        <v>34</v>
      </c>
      <c r="P76" s="113" t="s">
        <v>18</v>
      </c>
      <c r="Q76" s="39" t="n">
        <v>20.76</v>
      </c>
      <c r="R76" s="40" t="n">
        <v>7.6</v>
      </c>
      <c r="S76" s="42" t="n">
        <v>6.02</v>
      </c>
      <c r="T76" s="42" t="n">
        <f aca="false">S76+Q76</f>
        <v>26.78</v>
      </c>
      <c r="U76" s="41" t="n">
        <f aca="false">S76+R76</f>
        <v>13.62</v>
      </c>
    </row>
    <row r="77" customFormat="false" ht="16.5" hidden="true" customHeight="true" outlineLevel="0" collapsed="false">
      <c r="A77" s="118"/>
      <c r="B77" s="30"/>
      <c r="C77" s="23"/>
      <c r="D77" s="47"/>
      <c r="E77" s="48"/>
      <c r="F77" s="49"/>
      <c r="G77" s="47"/>
      <c r="H77" s="36"/>
      <c r="I77" s="36"/>
      <c r="J77" s="36"/>
      <c r="K77" s="3"/>
      <c r="N77" s="50" t="s">
        <v>91</v>
      </c>
      <c r="O77" s="29" t="s">
        <v>94</v>
      </c>
      <c r="P77" s="29"/>
      <c r="Q77" s="29"/>
      <c r="R77" s="29"/>
      <c r="S77" s="29"/>
      <c r="T77" s="29"/>
      <c r="U77" s="29"/>
    </row>
    <row r="78" customFormat="false" ht="29.25" hidden="false" customHeight="true" outlineLevel="0" collapsed="false">
      <c r="A78" s="46"/>
      <c r="B78" s="30"/>
      <c r="C78" s="115"/>
      <c r="D78" s="32"/>
      <c r="E78" s="33"/>
      <c r="F78" s="34"/>
      <c r="G78" s="35"/>
      <c r="H78" s="36"/>
      <c r="I78" s="36"/>
      <c r="J78" s="36"/>
      <c r="K78" s="3"/>
      <c r="N78" s="88" t="str">
        <f aca="false">Лист1!A35</f>
        <v>2.7.</v>
      </c>
      <c r="O78" s="37" t="str">
        <f aca="false">Лист1!B35</f>
        <v>Наложение девитализирующей пасты</v>
      </c>
      <c r="P78" s="113" t="s">
        <v>18</v>
      </c>
      <c r="Q78" s="40" t="n">
        <v>8.27</v>
      </c>
      <c r="R78" s="40" t="n">
        <v>1.27</v>
      </c>
      <c r="S78" s="41" t="n">
        <v>6.06</v>
      </c>
      <c r="T78" s="42" t="n">
        <f aca="false">S78+Q78</f>
        <v>14.33</v>
      </c>
      <c r="U78" s="41" t="n">
        <f aca="false">S78+R78</f>
        <v>7.33</v>
      </c>
    </row>
    <row r="79" customFormat="false" ht="54" hidden="false" customHeight="true" outlineLevel="0" collapsed="false">
      <c r="A79" s="46"/>
      <c r="B79" s="30"/>
      <c r="C79" s="115"/>
      <c r="D79" s="32"/>
      <c r="E79" s="33"/>
      <c r="F79" s="34"/>
      <c r="G79" s="35"/>
      <c r="H79" s="36"/>
      <c r="I79" s="36"/>
      <c r="J79" s="36"/>
      <c r="K79" s="3"/>
      <c r="N79" s="87" t="str">
        <f aca="false">Лист1!A37</f>
        <v>2.8.1.</v>
      </c>
      <c r="O79" s="45" t="str">
        <f aca="false">Лист1!B37</f>
        <v>Инструментальная и  медикаментозная обработка одного хорошо проходимого канала</v>
      </c>
      <c r="P79" s="113" t="s">
        <v>18</v>
      </c>
      <c r="Q79" s="40" t="n">
        <v>19.28</v>
      </c>
      <c r="R79" s="40" t="n">
        <v>4.18</v>
      </c>
      <c r="S79" s="41" t="n">
        <v>3.26</v>
      </c>
      <c r="T79" s="42" t="n">
        <f aca="false">S79+Q79</f>
        <v>22.54</v>
      </c>
      <c r="U79" s="42" t="n">
        <f aca="false">S79+R79</f>
        <v>7.44</v>
      </c>
    </row>
    <row r="80" customFormat="false" ht="58.15" hidden="false" customHeight="true" outlineLevel="0" collapsed="false">
      <c r="A80" s="119"/>
      <c r="B80" s="120"/>
      <c r="C80" s="121"/>
      <c r="D80" s="122"/>
      <c r="E80" s="123"/>
      <c r="F80" s="124"/>
      <c r="G80" s="81"/>
      <c r="H80" s="82"/>
      <c r="I80" s="82"/>
      <c r="J80" s="82"/>
      <c r="K80" s="3"/>
      <c r="N80" s="125" t="str">
        <f aca="false">Лист1!A38</f>
        <v>2.8.2.</v>
      </c>
      <c r="O80" s="43" t="str">
        <f aca="false">Лист1!B38</f>
        <v>Инструментальная и медикаментозная обработка одного плохо проходимого канала</v>
      </c>
      <c r="P80" s="113" t="s">
        <v>18</v>
      </c>
      <c r="Q80" s="40" t="n">
        <v>35.27</v>
      </c>
      <c r="R80" s="40" t="n">
        <v>8.34</v>
      </c>
      <c r="S80" s="94" t="n">
        <v>4.35</v>
      </c>
      <c r="T80" s="94" t="n">
        <f aca="false">S80+Q80</f>
        <v>39.62</v>
      </c>
      <c r="U80" s="86" t="n">
        <f aca="false">S80+R80</f>
        <v>12.69</v>
      </c>
    </row>
    <row r="81" customFormat="false" ht="32.45" hidden="false" customHeight="true" outlineLevel="0" collapsed="false">
      <c r="A81" s="46"/>
      <c r="B81" s="22"/>
      <c r="C81" s="115"/>
      <c r="D81" s="32"/>
      <c r="E81" s="33"/>
      <c r="F81" s="34"/>
      <c r="G81" s="61"/>
      <c r="H81" s="36"/>
      <c r="I81" s="36"/>
      <c r="J81" s="36"/>
      <c r="K81" s="3"/>
      <c r="N81" s="88" t="str">
        <f aca="false">Лист1!A39</f>
        <v>2.9.</v>
      </c>
      <c r="O81" s="91" t="str">
        <f aca="false">Лист1!B39</f>
        <v>Девитальная пульпотомия</v>
      </c>
      <c r="P81" s="113" t="s">
        <v>18</v>
      </c>
      <c r="Q81" s="40" t="n">
        <v>5.76</v>
      </c>
      <c r="R81" s="40" t="n">
        <v>0.83</v>
      </c>
      <c r="S81" s="42"/>
      <c r="T81" s="42" t="n">
        <f aca="false">S81+Q81</f>
        <v>5.76</v>
      </c>
      <c r="U81" s="41" t="n">
        <f aca="false">S81+R81</f>
        <v>0.83</v>
      </c>
    </row>
    <row r="82" customFormat="false" ht="30.6" hidden="false" customHeight="true" outlineLevel="0" collapsed="false">
      <c r="A82" s="46"/>
      <c r="B82" s="22"/>
      <c r="C82" s="115"/>
      <c r="D82" s="32"/>
      <c r="E82" s="33"/>
      <c r="F82" s="34"/>
      <c r="G82" s="35"/>
      <c r="H82" s="36"/>
      <c r="I82" s="36"/>
      <c r="J82" s="36"/>
      <c r="K82" s="3"/>
      <c r="N82" s="26" t="str">
        <f aca="false">Лист1!A40</f>
        <v>2.10.</v>
      </c>
      <c r="O82" s="91" t="str">
        <f aca="false">Лист1!B40</f>
        <v>Наложение пасты над устьями каналов</v>
      </c>
      <c r="P82" s="113" t="s">
        <v>18</v>
      </c>
      <c r="Q82" s="40" t="n">
        <v>6.08</v>
      </c>
      <c r="R82" s="40" t="n">
        <v>0.83</v>
      </c>
      <c r="S82" s="42"/>
      <c r="T82" s="42" t="n">
        <f aca="false">S82+Q82</f>
        <v>6.08</v>
      </c>
      <c r="U82" s="42" t="n">
        <f aca="false">S82+R82</f>
        <v>0.83</v>
      </c>
    </row>
    <row r="83" customFormat="false" ht="36.75" hidden="false" customHeight="true" outlineLevel="0" collapsed="false">
      <c r="A83" s="46"/>
      <c r="B83" s="22"/>
      <c r="C83" s="115"/>
      <c r="D83" s="32"/>
      <c r="E83" s="33"/>
      <c r="F83" s="34"/>
      <c r="G83" s="35"/>
      <c r="H83" s="36"/>
      <c r="I83" s="36"/>
      <c r="J83" s="36"/>
      <c r="K83" s="3"/>
      <c r="N83" s="126" t="str">
        <f aca="false">Лист1!A41</f>
        <v>2.11.</v>
      </c>
      <c r="O83" s="91" t="str">
        <f aca="false">Лист1!B41</f>
        <v>Экстирпация пульпы(пульпэктомия) из одного корневого канала</v>
      </c>
      <c r="P83" s="113" t="s">
        <v>18</v>
      </c>
      <c r="Q83" s="40" t="n">
        <v>6.44</v>
      </c>
      <c r="R83" s="40" t="n">
        <v>0.84</v>
      </c>
      <c r="S83" s="41" t="n">
        <v>0.48</v>
      </c>
      <c r="T83" s="42" t="n">
        <f aca="false">S83+Q83</f>
        <v>6.92</v>
      </c>
      <c r="U83" s="41" t="n">
        <f aca="false">S83+R83</f>
        <v>1.32</v>
      </c>
    </row>
    <row r="84" customFormat="false" ht="32.25" hidden="false" customHeight="true" outlineLevel="0" collapsed="false">
      <c r="A84" s="118"/>
      <c r="B84" s="77"/>
      <c r="C84" s="115"/>
      <c r="D84" s="32"/>
      <c r="E84" s="33"/>
      <c r="F84" s="34"/>
      <c r="G84" s="61"/>
      <c r="H84" s="36"/>
      <c r="I84" s="36"/>
      <c r="J84" s="36"/>
      <c r="K84" s="3"/>
      <c r="N84" s="127" t="str">
        <f aca="false">Лист1!A42</f>
        <v>2.12.</v>
      </c>
      <c r="O84" s="80" t="str">
        <f aca="false">Лист1!B42</f>
        <v>Остановка кровотечения из  одного корневого канала </v>
      </c>
      <c r="P84" s="113" t="s">
        <v>18</v>
      </c>
      <c r="Q84" s="39" t="n">
        <v>5.65</v>
      </c>
      <c r="R84" s="40" t="n">
        <v>0.92</v>
      </c>
      <c r="S84" s="42" t="n">
        <v>0.05</v>
      </c>
      <c r="T84" s="42" t="n">
        <f aca="false">S84+Q84</f>
        <v>5.7</v>
      </c>
      <c r="U84" s="41" t="n">
        <f aca="false">S84+R84</f>
        <v>0.97</v>
      </c>
    </row>
    <row r="85" customFormat="false" ht="107.25" hidden="false" customHeight="true" outlineLevel="0" collapsed="false">
      <c r="A85" s="118"/>
      <c r="B85" s="77"/>
      <c r="C85" s="115"/>
      <c r="D85" s="32"/>
      <c r="E85" s="33"/>
      <c r="F85" s="34"/>
      <c r="G85" s="61"/>
      <c r="H85" s="36"/>
      <c r="I85" s="36"/>
      <c r="J85" s="36"/>
      <c r="K85" s="3"/>
      <c r="N85" s="128" t="str">
        <f aca="false">Лист1!A43</f>
        <v>2.13.</v>
      </c>
      <c r="O85" s="80" t="str">
        <f aca="false">Лист1!B43</f>
        <v>Распломбирование, инструментальная и медикаментозная обработка одного корневого канала зуба, ранее запломбированной пастой,гуттаперчей</v>
      </c>
      <c r="P85" s="113" t="s">
        <v>18</v>
      </c>
      <c r="Q85" s="39" t="n">
        <v>31.37</v>
      </c>
      <c r="R85" s="40" t="n">
        <v>6.27</v>
      </c>
      <c r="S85" s="42" t="n">
        <v>4.08</v>
      </c>
      <c r="T85" s="41" t="n">
        <f aca="false">S85+Q85</f>
        <v>35.45</v>
      </c>
      <c r="U85" s="42" t="n">
        <f aca="false">S85+R85</f>
        <v>10.35</v>
      </c>
    </row>
    <row r="86" customFormat="false" ht="80.25" hidden="false" customHeight="true" outlineLevel="0" collapsed="false">
      <c r="A86" s="118"/>
      <c r="B86" s="77"/>
      <c r="C86" s="115"/>
      <c r="D86" s="32"/>
      <c r="E86" s="33"/>
      <c r="F86" s="34"/>
      <c r="G86" s="61"/>
      <c r="H86" s="36"/>
      <c r="I86" s="36"/>
      <c r="J86" s="36"/>
      <c r="K86" s="3"/>
      <c r="N86" s="129" t="str">
        <f aca="false">Лист1!A44</f>
        <v>2.14.</v>
      </c>
      <c r="O86" s="80" t="str">
        <f aca="false">Лист1!B44</f>
        <v>Распломбирование ,инструментальное и медикаментозное одного канала зуба, ранее запломбированного цементом, резорцинформалиновой пастой</v>
      </c>
      <c r="P86" s="113" t="s">
        <v>18</v>
      </c>
      <c r="Q86" s="39" t="n">
        <v>46.55</v>
      </c>
      <c r="R86" s="40" t="n">
        <v>10.43</v>
      </c>
      <c r="S86" s="94" t="n">
        <v>5.44</v>
      </c>
      <c r="T86" s="42" t="n">
        <f aca="false">S86+Q86</f>
        <v>51.99</v>
      </c>
      <c r="U86" s="41" t="n">
        <f aca="false">S86+R86</f>
        <v>15.87</v>
      </c>
    </row>
    <row r="87" customFormat="false" ht="4.5" hidden="true" customHeight="true" outlineLevel="0" collapsed="false">
      <c r="A87" s="118"/>
      <c r="B87" s="77"/>
      <c r="C87" s="115"/>
      <c r="D87" s="32"/>
      <c r="E87" s="33"/>
      <c r="F87" s="34"/>
      <c r="G87" s="61"/>
      <c r="H87" s="36"/>
      <c r="I87" s="36"/>
      <c r="J87" s="36"/>
      <c r="K87" s="3"/>
      <c r="N87" s="129"/>
      <c r="O87" s="130" t="s">
        <v>34</v>
      </c>
      <c r="P87" s="113" t="s">
        <v>18</v>
      </c>
      <c r="Q87" s="39"/>
      <c r="R87" s="40"/>
      <c r="S87" s="42"/>
      <c r="T87" s="42" t="n">
        <f aca="false">S87+Q87</f>
        <v>0</v>
      </c>
      <c r="U87" s="41" t="n">
        <f aca="false">S87+R87</f>
        <v>0</v>
      </c>
    </row>
    <row r="88" customFormat="false" ht="15" hidden="false" customHeight="true" outlineLevel="0" collapsed="false">
      <c r="A88" s="118"/>
      <c r="B88" s="77"/>
      <c r="C88" s="115"/>
      <c r="D88" s="32"/>
      <c r="E88" s="33"/>
      <c r="F88" s="34"/>
      <c r="G88" s="61"/>
      <c r="H88" s="36"/>
      <c r="I88" s="36"/>
      <c r="J88" s="36"/>
      <c r="K88" s="3"/>
      <c r="N88" s="131" t="str">
        <f aca="false">Лист1!A47</f>
        <v>2.15.</v>
      </c>
      <c r="O88" s="132" t="str">
        <f aca="false">Лист1!B47</f>
        <v>Пломбирование одного корневого канала пастой </v>
      </c>
      <c r="P88" s="133" t="s">
        <v>95</v>
      </c>
      <c r="Q88" s="39" t="n">
        <v>12.1</v>
      </c>
      <c r="R88" s="40" t="n">
        <v>2.1</v>
      </c>
      <c r="S88" s="42" t="n">
        <v>1.47</v>
      </c>
      <c r="T88" s="41" t="n">
        <f aca="false">S88+Q88</f>
        <v>13.57</v>
      </c>
      <c r="U88" s="41" t="n">
        <f aca="false">S88+R88</f>
        <v>3.57</v>
      </c>
    </row>
    <row r="89" customFormat="false" ht="15" hidden="false" customHeight="true" outlineLevel="0" collapsed="false">
      <c r="A89" s="118"/>
      <c r="B89" s="77"/>
      <c r="C89" s="115"/>
      <c r="D89" s="32"/>
      <c r="E89" s="33"/>
      <c r="F89" s="34"/>
      <c r="G89" s="61"/>
      <c r="H89" s="36"/>
      <c r="I89" s="36"/>
      <c r="J89" s="36"/>
      <c r="K89" s="3"/>
      <c r="N89" s="131"/>
      <c r="O89" s="132"/>
      <c r="P89" s="133" t="s">
        <v>96</v>
      </c>
      <c r="Q89" s="39" t="n">
        <v>12.1</v>
      </c>
      <c r="R89" s="40" t="n">
        <v>2.1</v>
      </c>
      <c r="S89" s="42" t="n">
        <v>9.57</v>
      </c>
      <c r="T89" s="41" t="n">
        <f aca="false">S89+Q89</f>
        <v>21.67</v>
      </c>
      <c r="U89" s="41" t="n">
        <f aca="false">S89+R89</f>
        <v>11.67</v>
      </c>
    </row>
    <row r="90" customFormat="false" ht="21" hidden="false" customHeight="true" outlineLevel="0" collapsed="false">
      <c r="A90" s="46"/>
      <c r="B90" s="30"/>
      <c r="C90" s="115"/>
      <c r="D90" s="32"/>
      <c r="E90" s="33"/>
      <c r="F90" s="34"/>
      <c r="G90" s="35"/>
      <c r="H90" s="36"/>
      <c r="I90" s="36"/>
      <c r="J90" s="36"/>
      <c r="K90" s="3"/>
      <c r="N90" s="131"/>
      <c r="O90" s="132"/>
      <c r="P90" s="133" t="s">
        <v>97</v>
      </c>
      <c r="Q90" s="39" t="n">
        <v>12.1</v>
      </c>
      <c r="R90" s="40" t="n">
        <v>2.1</v>
      </c>
      <c r="S90" s="86" t="n">
        <v>22.54</v>
      </c>
      <c r="T90" s="41" t="n">
        <f aca="false">S90+Q90</f>
        <v>34.64</v>
      </c>
      <c r="U90" s="41" t="n">
        <f aca="false">S90+R90</f>
        <v>24.64</v>
      </c>
    </row>
    <row r="91" customFormat="false" ht="21" hidden="false" customHeight="true" outlineLevel="0" collapsed="false">
      <c r="A91" s="46"/>
      <c r="B91" s="30"/>
      <c r="C91" s="115"/>
      <c r="D91" s="32"/>
      <c r="E91" s="33"/>
      <c r="F91" s="34"/>
      <c r="G91" s="35"/>
      <c r="H91" s="36"/>
      <c r="I91" s="36"/>
      <c r="J91" s="36"/>
      <c r="K91" s="3"/>
      <c r="N91" s="78" t="str">
        <f aca="false">Лист1!A48</f>
        <v>2.17.</v>
      </c>
      <c r="O91" s="134" t="str">
        <f aca="false">Лист1!B48</f>
        <v>Пломбирование одного корневого канала гуттаперчевыми штифтами с применением метода конденсации</v>
      </c>
      <c r="P91" s="133" t="s">
        <v>95</v>
      </c>
      <c r="Q91" s="39" t="n">
        <v>26.97</v>
      </c>
      <c r="R91" s="40" t="n">
        <v>5.01</v>
      </c>
      <c r="S91" s="86" t="n">
        <v>1.55</v>
      </c>
      <c r="T91" s="42" t="n">
        <f aca="false">S91+Q91</f>
        <v>28.52</v>
      </c>
      <c r="U91" s="42" t="n">
        <f aca="false">S91+R91</f>
        <v>6.56</v>
      </c>
    </row>
    <row r="92" customFormat="false" ht="21" hidden="false" customHeight="true" outlineLevel="0" collapsed="false">
      <c r="A92" s="46"/>
      <c r="B92" s="30"/>
      <c r="C92" s="115"/>
      <c r="D92" s="32"/>
      <c r="E92" s="33"/>
      <c r="F92" s="34"/>
      <c r="G92" s="35"/>
      <c r="H92" s="36"/>
      <c r="I92" s="36"/>
      <c r="J92" s="36"/>
      <c r="K92" s="3"/>
      <c r="N92" s="78"/>
      <c r="O92" s="134"/>
      <c r="P92" s="133" t="s">
        <v>96</v>
      </c>
      <c r="Q92" s="39" t="n">
        <v>26.97</v>
      </c>
      <c r="R92" s="40" t="n">
        <v>5.01</v>
      </c>
      <c r="S92" s="86" t="n">
        <v>9.77</v>
      </c>
      <c r="T92" s="42" t="n">
        <f aca="false">S92+Q92</f>
        <v>36.74</v>
      </c>
      <c r="U92" s="42" t="n">
        <f aca="false">S92+R92</f>
        <v>14.78</v>
      </c>
    </row>
    <row r="93" customFormat="false" ht="54" hidden="false" customHeight="true" outlineLevel="0" collapsed="false">
      <c r="A93" s="46"/>
      <c r="B93" s="30"/>
      <c r="C93" s="115"/>
      <c r="D93" s="32"/>
      <c r="E93" s="33"/>
      <c r="F93" s="34"/>
      <c r="G93" s="61"/>
      <c r="H93" s="36"/>
      <c r="I93" s="36"/>
      <c r="J93" s="36"/>
      <c r="K93" s="3"/>
      <c r="N93" s="78"/>
      <c r="O93" s="134"/>
      <c r="P93" s="133" t="s">
        <v>97</v>
      </c>
      <c r="Q93" s="39" t="n">
        <v>26.97</v>
      </c>
      <c r="R93" s="40" t="n">
        <v>5.01</v>
      </c>
      <c r="S93" s="94" t="n">
        <v>12.08</v>
      </c>
      <c r="T93" s="42" t="n">
        <f aca="false">S93+Q93</f>
        <v>39.05</v>
      </c>
      <c r="U93" s="42" t="n">
        <f aca="false">S93+R93</f>
        <v>17.09</v>
      </c>
    </row>
    <row r="94" customFormat="false" ht="60" hidden="false" customHeight="true" outlineLevel="0" collapsed="false">
      <c r="A94" s="46"/>
      <c r="B94" s="30"/>
      <c r="C94" s="115"/>
      <c r="D94" s="32"/>
      <c r="E94" s="33"/>
      <c r="F94" s="34"/>
      <c r="G94" s="61"/>
      <c r="H94" s="36"/>
      <c r="I94" s="36"/>
      <c r="J94" s="36"/>
      <c r="K94" s="3"/>
      <c r="N94" s="135" t="str">
        <f aca="false">Лист1!A50</f>
        <v>2.23.</v>
      </c>
      <c r="O94" s="136" t="str">
        <f aca="false">Лист1!B50</f>
        <v>Измерение длины  одного корневого канала при помощи аппарата "Апекслокатор"</v>
      </c>
      <c r="P94" s="137" t="s">
        <v>18</v>
      </c>
      <c r="Q94" s="74" t="n">
        <v>6.98</v>
      </c>
      <c r="R94" s="64" t="n">
        <v>0.83</v>
      </c>
      <c r="S94" s="65"/>
      <c r="T94" s="75" t="n">
        <f aca="false">S94+Q94</f>
        <v>6.98</v>
      </c>
      <c r="U94" s="75" t="n">
        <f aca="false">S94+R94</f>
        <v>0.83</v>
      </c>
    </row>
    <row r="95" customFormat="false" ht="22.5" hidden="false" customHeight="true" outlineLevel="0" collapsed="false">
      <c r="A95" s="46"/>
      <c r="B95" s="44"/>
      <c r="C95" s="115"/>
      <c r="D95" s="32"/>
      <c r="E95" s="33"/>
      <c r="F95" s="34"/>
      <c r="G95" s="35"/>
      <c r="H95" s="36"/>
      <c r="I95" s="36"/>
      <c r="J95" s="36"/>
      <c r="K95" s="3"/>
      <c r="N95" s="138" t="str">
        <f aca="false">Лист1!A51</f>
        <v>2.24.</v>
      </c>
      <c r="O95" s="139" t="str">
        <f aca="false">Лист1!B51</f>
        <v>Пломбирование коронковой части одного зуба при лечении кариозной полости (в зависимости от количества поверхностей)композитом  химического отверждения:</v>
      </c>
      <c r="P95" s="139"/>
      <c r="Q95" s="139"/>
      <c r="R95" s="139"/>
      <c r="S95" s="139"/>
      <c r="T95" s="139"/>
      <c r="U95" s="139"/>
    </row>
    <row r="96" customFormat="false" ht="75.75" hidden="false" customHeight="true" outlineLevel="0" collapsed="false">
      <c r="A96" s="46"/>
      <c r="B96" s="44"/>
      <c r="C96" s="115"/>
      <c r="D96" s="32"/>
      <c r="E96" s="33"/>
      <c r="F96" s="34"/>
      <c r="G96" s="35"/>
      <c r="H96" s="36"/>
      <c r="I96" s="36"/>
      <c r="J96" s="36"/>
      <c r="K96" s="3"/>
      <c r="N96" s="140" t="str">
        <f aca="false">Лист1!A52</f>
        <v>2.24.1.</v>
      </c>
      <c r="O96" s="62" t="str">
        <f aca="false">Лист1!B52</f>
        <v>Пломбирование коронковой части одного зуба  композиционным(композитным)материалом химического отверждения при  лечении кариозной полости -одна поверхность</v>
      </c>
      <c r="P96" s="113" t="s">
        <v>18</v>
      </c>
      <c r="Q96" s="70" t="n">
        <v>31.17</v>
      </c>
      <c r="R96" s="71" t="n">
        <v>4.18</v>
      </c>
      <c r="S96" s="141"/>
      <c r="T96" s="72" t="n">
        <f aca="false">S96+Q96</f>
        <v>31.17</v>
      </c>
      <c r="U96" s="73" t="n">
        <f aca="false">S96+R96</f>
        <v>4.18</v>
      </c>
    </row>
    <row r="97" customFormat="false" ht="105.75" hidden="false" customHeight="true" outlineLevel="0" collapsed="false">
      <c r="A97" s="46"/>
      <c r="B97" s="30"/>
      <c r="C97" s="115"/>
      <c r="D97" s="32"/>
      <c r="E97" s="33"/>
      <c r="F97" s="34"/>
      <c r="G97" s="35"/>
      <c r="H97" s="36"/>
      <c r="I97" s="36"/>
      <c r="J97" s="36"/>
      <c r="K97" s="3"/>
      <c r="N97" s="135" t="str">
        <f aca="false">Лист1!A53</f>
        <v>2.24.2.</v>
      </c>
      <c r="O97" s="136" t="str">
        <f aca="false">Лист1!B53</f>
        <v>Пломбирование коронковой части одного зуба  композиционным(композитным)материалом химического отверждения при  лечении кариозной полости -каждая последующая(дополнительная) поверхность</v>
      </c>
      <c r="P97" s="113" t="s">
        <v>18</v>
      </c>
      <c r="Q97" s="39" t="n">
        <v>10.61</v>
      </c>
      <c r="R97" s="40" t="n">
        <v>1.27</v>
      </c>
      <c r="S97" s="41"/>
      <c r="T97" s="42" t="n">
        <f aca="false">S97+Q97</f>
        <v>10.61</v>
      </c>
      <c r="U97" s="42" t="n">
        <f aca="false">S97+R97</f>
        <v>1.27</v>
      </c>
    </row>
    <row r="98" customFormat="false" ht="0.75" hidden="false" customHeight="true" outlineLevel="0" collapsed="false">
      <c r="A98" s="46"/>
      <c r="B98" s="30"/>
      <c r="C98" s="115"/>
      <c r="D98" s="32"/>
      <c r="E98" s="33"/>
      <c r="F98" s="34"/>
      <c r="G98" s="35"/>
      <c r="H98" s="36"/>
      <c r="I98" s="36"/>
      <c r="J98" s="36"/>
      <c r="K98" s="3"/>
      <c r="N98" s="59" t="str">
        <f aca="false">Лист1!A55</f>
        <v>2.25.1.</v>
      </c>
      <c r="O98" s="132" t="str">
        <f aca="false">Лист1!B55</f>
        <v>Пломбирование коронковой части одного зуба фотополимерным композиционным(композитным) материалом, компомером,гиомером при  лечении кариозной полости - одна поверхность  </v>
      </c>
      <c r="P98" s="142" t="s">
        <v>98</v>
      </c>
      <c r="Q98" s="39"/>
      <c r="R98" s="40"/>
      <c r="S98" s="41"/>
      <c r="T98" s="42"/>
      <c r="U98" s="42"/>
    </row>
    <row r="99" customFormat="false" ht="24.75" hidden="false" customHeight="true" outlineLevel="0" collapsed="false">
      <c r="A99" s="46"/>
      <c r="B99" s="30"/>
      <c r="C99" s="115"/>
      <c r="D99" s="32"/>
      <c r="E99" s="33"/>
      <c r="F99" s="34"/>
      <c r="G99" s="35"/>
      <c r="H99" s="36"/>
      <c r="I99" s="36"/>
      <c r="J99" s="36"/>
      <c r="K99" s="3"/>
      <c r="N99" s="59"/>
      <c r="O99" s="132"/>
      <c r="P99" s="143" t="s">
        <v>98</v>
      </c>
      <c r="Q99" s="144" t="n">
        <v>35.02</v>
      </c>
      <c r="R99" s="40" t="n">
        <v>4.18</v>
      </c>
      <c r="S99" s="41" t="n">
        <v>15.72</v>
      </c>
      <c r="T99" s="42" t="n">
        <f aca="false">S99+Q99</f>
        <v>50.74</v>
      </c>
      <c r="U99" s="41" t="n">
        <f aca="false">S99+R99</f>
        <v>19.9</v>
      </c>
    </row>
    <row r="100" customFormat="false" ht="36.75" hidden="false" customHeight="true" outlineLevel="0" collapsed="false">
      <c r="A100" s="46"/>
      <c r="B100" s="30"/>
      <c r="C100" s="115"/>
      <c r="D100" s="32"/>
      <c r="E100" s="33"/>
      <c r="F100" s="34"/>
      <c r="G100" s="61"/>
      <c r="H100" s="36"/>
      <c r="I100" s="36"/>
      <c r="J100" s="36"/>
      <c r="K100" s="3"/>
      <c r="N100" s="59"/>
      <c r="O100" s="132"/>
      <c r="P100" s="145" t="s">
        <v>99</v>
      </c>
      <c r="Q100" s="40" t="n">
        <v>35.02</v>
      </c>
      <c r="R100" s="40" t="n">
        <v>4.18</v>
      </c>
      <c r="S100" s="42" t="n">
        <v>25.18</v>
      </c>
      <c r="T100" s="42" t="n">
        <f aca="false">S100+Q100</f>
        <v>60.2</v>
      </c>
      <c r="U100" s="41" t="n">
        <f aca="false">S100+R100</f>
        <v>29.36</v>
      </c>
    </row>
    <row r="101" customFormat="false" ht="42" hidden="false" customHeight="true" outlineLevel="0" collapsed="false">
      <c r="A101" s="46"/>
      <c r="B101" s="30"/>
      <c r="C101" s="115"/>
      <c r="D101" s="32"/>
      <c r="E101" s="33"/>
      <c r="F101" s="34"/>
      <c r="G101" s="61"/>
      <c r="H101" s="36"/>
      <c r="I101" s="36"/>
      <c r="J101" s="36"/>
      <c r="K101" s="3"/>
      <c r="N101" s="59"/>
      <c r="O101" s="132"/>
      <c r="P101" s="146" t="s">
        <v>100</v>
      </c>
      <c r="Q101" s="40" t="n">
        <v>35.02</v>
      </c>
      <c r="R101" s="40" t="n">
        <v>4.18</v>
      </c>
      <c r="S101" s="42" t="n">
        <v>18.05</v>
      </c>
      <c r="T101" s="41" t="n">
        <f aca="false">S101+Q101</f>
        <v>53.07</v>
      </c>
      <c r="U101" s="41" t="n">
        <f aca="false">S101+R101</f>
        <v>22.23</v>
      </c>
    </row>
    <row r="102" customFormat="false" ht="42" hidden="false" customHeight="true" outlineLevel="0" collapsed="false">
      <c r="A102" s="46"/>
      <c r="B102" s="30"/>
      <c r="C102" s="115"/>
      <c r="D102" s="32"/>
      <c r="E102" s="33"/>
      <c r="F102" s="34"/>
      <c r="G102" s="61"/>
      <c r="H102" s="36"/>
      <c r="I102" s="36"/>
      <c r="J102" s="36"/>
      <c r="K102" s="3"/>
      <c r="N102" s="147" t="str">
        <f aca="false">Лист1!A57</f>
        <v>2.25.2.</v>
      </c>
      <c r="O102" s="134" t="str">
        <f aca="false">Лист1!B57</f>
        <v>Пломбирование коронковой части одного зуба фотополимерным композиционным(композитным) материалом, компомером,гиомером при  лечении кариозной полости - каждая последующая(дополнительная) поверхность  </v>
      </c>
      <c r="P102" s="143" t="s">
        <v>98</v>
      </c>
      <c r="Q102" s="40" t="n">
        <v>17.58</v>
      </c>
      <c r="R102" s="40" t="n">
        <v>2.1</v>
      </c>
      <c r="S102" s="42" t="n">
        <v>9.24</v>
      </c>
      <c r="T102" s="41" t="n">
        <f aca="false">S102+Q102</f>
        <v>26.82</v>
      </c>
      <c r="U102" s="41" t="n">
        <f aca="false">S102+R102</f>
        <v>11.34</v>
      </c>
    </row>
    <row r="103" customFormat="false" ht="42" hidden="false" customHeight="true" outlineLevel="0" collapsed="false">
      <c r="A103" s="46"/>
      <c r="B103" s="30"/>
      <c r="C103" s="115"/>
      <c r="D103" s="32"/>
      <c r="E103" s="33"/>
      <c r="F103" s="34"/>
      <c r="G103" s="61"/>
      <c r="H103" s="36"/>
      <c r="I103" s="36"/>
      <c r="J103" s="36"/>
      <c r="K103" s="3"/>
      <c r="N103" s="147"/>
      <c r="O103" s="134"/>
      <c r="P103" s="145" t="s">
        <v>99</v>
      </c>
      <c r="Q103" s="40" t="n">
        <v>17.58</v>
      </c>
      <c r="R103" s="40" t="n">
        <v>2.1</v>
      </c>
      <c r="S103" s="42" t="n">
        <v>20.14</v>
      </c>
      <c r="T103" s="41" t="n">
        <f aca="false">S103+Q103</f>
        <v>37.72</v>
      </c>
      <c r="U103" s="41" t="n">
        <f aca="false">S103+R103</f>
        <v>22.24</v>
      </c>
    </row>
    <row r="104" customFormat="false" ht="42" hidden="false" customHeight="true" outlineLevel="0" collapsed="false">
      <c r="A104" s="46"/>
      <c r="B104" s="30"/>
      <c r="C104" s="115"/>
      <c r="D104" s="32"/>
      <c r="E104" s="33"/>
      <c r="F104" s="34"/>
      <c r="G104" s="61"/>
      <c r="H104" s="36"/>
      <c r="I104" s="36"/>
      <c r="J104" s="36"/>
      <c r="K104" s="3"/>
      <c r="N104" s="147"/>
      <c r="O104" s="134"/>
      <c r="P104" s="146" t="s">
        <v>100</v>
      </c>
      <c r="Q104" s="40" t="n">
        <v>17.58</v>
      </c>
      <c r="R104" s="40" t="n">
        <v>2.1</v>
      </c>
      <c r="S104" s="42" t="n">
        <v>14.44</v>
      </c>
      <c r="T104" s="41" t="n">
        <f aca="false">S104+Q104</f>
        <v>32.02</v>
      </c>
      <c r="U104" s="41" t="n">
        <f aca="false">S104+R104</f>
        <v>16.54</v>
      </c>
    </row>
    <row r="105" customFormat="false" ht="64.5" hidden="false" customHeight="true" outlineLevel="0" collapsed="false">
      <c r="A105" s="46"/>
      <c r="B105" s="30"/>
      <c r="C105" s="115"/>
      <c r="D105" s="32"/>
      <c r="E105" s="33"/>
      <c r="F105" s="34"/>
      <c r="G105" s="61"/>
      <c r="H105" s="36"/>
      <c r="I105" s="36"/>
      <c r="J105" s="36"/>
      <c r="K105" s="3"/>
      <c r="N105" s="126" t="str">
        <f aca="false">Лист1!A59</f>
        <v>2.26.1.</v>
      </c>
      <c r="O105" s="68" t="str">
        <f aca="false">Лист1!B59</f>
        <v>Пломбирование коронковой части одного зуба СИЦ при  лечении кариозной полости - одна поверхность  </v>
      </c>
      <c r="P105" s="113" t="s">
        <v>18</v>
      </c>
      <c r="Q105" s="39" t="n">
        <v>35.02</v>
      </c>
      <c r="R105" s="40" t="n">
        <v>4.18</v>
      </c>
      <c r="S105" s="41"/>
      <c r="T105" s="42" t="n">
        <f aca="false">S105+Q105</f>
        <v>35.02</v>
      </c>
      <c r="U105" s="42" t="n">
        <f aca="false">S105+R105</f>
        <v>4.18</v>
      </c>
    </row>
    <row r="106" customFormat="false" ht="77.25" hidden="false" customHeight="true" outlineLevel="0" collapsed="false">
      <c r="A106" s="46"/>
      <c r="B106" s="30"/>
      <c r="C106" s="115"/>
      <c r="D106" s="32"/>
      <c r="E106" s="33"/>
      <c r="F106" s="34"/>
      <c r="G106" s="61"/>
      <c r="H106" s="36"/>
      <c r="I106" s="36"/>
      <c r="J106" s="36"/>
      <c r="K106" s="3"/>
      <c r="N106" s="26" t="str">
        <f aca="false">Лист1!A60</f>
        <v>2.26.2.</v>
      </c>
      <c r="O106" s="45" t="str">
        <f aca="false">Лист1!B60</f>
        <v>Пломбирование коронковой части одного зуба СИЦ при  лечении кариозной полости - каждая последующая(дополнительная) поверхность  </v>
      </c>
      <c r="P106" s="113" t="s">
        <v>18</v>
      </c>
      <c r="Q106" s="39" t="n">
        <v>17.58</v>
      </c>
      <c r="R106" s="40" t="n">
        <v>2.1</v>
      </c>
      <c r="S106" s="41"/>
      <c r="T106" s="41" t="n">
        <f aca="false">S106+Q106</f>
        <v>17.58</v>
      </c>
      <c r="U106" s="42" t="n">
        <f aca="false">S106+R106</f>
        <v>2.1</v>
      </c>
    </row>
    <row r="107" customFormat="false" ht="90" hidden="false" customHeight="true" outlineLevel="0" collapsed="false">
      <c r="A107" s="46"/>
      <c r="B107" s="30"/>
      <c r="C107" s="115"/>
      <c r="D107" s="32"/>
      <c r="E107" s="33"/>
      <c r="F107" s="34"/>
      <c r="G107" s="61"/>
      <c r="H107" s="36"/>
      <c r="I107" s="36"/>
      <c r="J107" s="36"/>
      <c r="K107" s="3"/>
      <c r="N107" s="26" t="str">
        <f aca="false">Лист1!A62</f>
        <v>2.27.4.</v>
      </c>
      <c r="O107" s="45" t="str">
        <f aca="false">Лист1!B62</f>
        <v>Эстетическая реставрация  коронковой части фронтального зуба-виниринговое покрытие прямым методом либо с использованием системы компониров </v>
      </c>
      <c r="P107" s="113" t="s">
        <v>18</v>
      </c>
      <c r="Q107" s="39" t="n">
        <v>43.4</v>
      </c>
      <c r="R107" s="40" t="n">
        <v>18.81</v>
      </c>
      <c r="S107" s="41" t="n">
        <v>2.22</v>
      </c>
      <c r="T107" s="41" t="n">
        <f aca="false">S107+Q107</f>
        <v>45.62</v>
      </c>
      <c r="U107" s="42" t="n">
        <f aca="false">S107+R107</f>
        <v>21.03</v>
      </c>
    </row>
    <row r="108" customFormat="false" ht="96.75" hidden="false" customHeight="true" outlineLevel="0" collapsed="false">
      <c r="A108" s="148"/>
      <c r="B108" s="30"/>
      <c r="C108" s="115"/>
      <c r="D108" s="32"/>
      <c r="E108" s="33"/>
      <c r="F108" s="33"/>
      <c r="G108" s="61"/>
      <c r="H108" s="36"/>
      <c r="I108" s="36"/>
      <c r="J108" s="36"/>
      <c r="K108" s="3"/>
      <c r="N108" s="26" t="str">
        <f aca="false">Лист1!A63</f>
        <v>2.27.5.</v>
      </c>
      <c r="O108" s="45" t="str">
        <f aca="false">Лист1!B63</f>
        <v>Эстетическая реставрация  коронковой части фронтального зуба- полное восстановление анатомической формы с художественным оформлением </v>
      </c>
      <c r="P108" s="113" t="s">
        <v>18</v>
      </c>
      <c r="Q108" s="39" t="n">
        <v>40.5</v>
      </c>
      <c r="R108" s="40" t="n">
        <v>13.5</v>
      </c>
      <c r="S108" s="41" t="n">
        <v>2.22</v>
      </c>
      <c r="T108" s="41" t="n">
        <f aca="false">S108+Q108</f>
        <v>42.72</v>
      </c>
      <c r="U108" s="41" t="n">
        <f aca="false">S108+R108</f>
        <v>15.72</v>
      </c>
    </row>
    <row r="109" customFormat="false" ht="87.75" hidden="false" customHeight="true" outlineLevel="0" collapsed="false">
      <c r="A109" s="148"/>
      <c r="B109" s="30"/>
      <c r="C109" s="115"/>
      <c r="D109" s="32"/>
      <c r="E109" s="33"/>
      <c r="F109" s="33"/>
      <c r="G109" s="35"/>
      <c r="H109" s="36"/>
      <c r="I109" s="36"/>
      <c r="J109" s="36"/>
      <c r="K109" s="3"/>
      <c r="N109" s="26" t="str">
        <f aca="false">Лист1!A64</f>
        <v>2.27.6.</v>
      </c>
      <c r="O109" s="45" t="str">
        <f aca="false">Лист1!B64</f>
        <v>Эстетическая реставрация  коронковой части жевательного зуба- полное восстановление анатомической формы с художественным оформлением </v>
      </c>
      <c r="P109" s="113" t="s">
        <v>18</v>
      </c>
      <c r="Q109" s="39" t="n">
        <v>50.63</v>
      </c>
      <c r="R109" s="40" t="n">
        <v>16.2</v>
      </c>
      <c r="S109" s="42" t="n">
        <v>2.22</v>
      </c>
      <c r="T109" s="41" t="n">
        <f aca="false">S109+Q109</f>
        <v>52.85</v>
      </c>
      <c r="U109" s="41" t="n">
        <f aca="false">S109+R109</f>
        <v>18.42</v>
      </c>
    </row>
    <row r="110" customFormat="false" ht="27" hidden="false" customHeight="true" outlineLevel="0" collapsed="false">
      <c r="A110" s="46"/>
      <c r="B110" s="30"/>
      <c r="C110" s="115"/>
      <c r="D110" s="32"/>
      <c r="E110" s="33"/>
      <c r="F110" s="33"/>
      <c r="G110" s="61"/>
      <c r="H110" s="36"/>
      <c r="I110" s="36"/>
      <c r="J110" s="36"/>
      <c r="K110" s="3"/>
      <c r="N110" s="59" t="str">
        <f aca="false">Лист1!A65</f>
        <v>2.28.1.</v>
      </c>
      <c r="O110" s="45" t="str">
        <f aca="false">Лист1!B65</f>
        <v>Наложение матрицы</v>
      </c>
      <c r="P110" s="113" t="s">
        <v>18</v>
      </c>
      <c r="Q110" s="40" t="n">
        <v>6.98</v>
      </c>
      <c r="R110" s="40" t="n">
        <v>0.83</v>
      </c>
      <c r="S110" s="41" t="n">
        <v>0.12</v>
      </c>
      <c r="T110" s="42" t="n">
        <f aca="false">S110+Q110</f>
        <v>7.1</v>
      </c>
      <c r="U110" s="42" t="n">
        <f aca="false">S110+R110</f>
        <v>0.95</v>
      </c>
    </row>
    <row r="111" customFormat="false" ht="27.75" hidden="false" customHeight="true" outlineLevel="0" collapsed="false">
      <c r="A111" s="46"/>
      <c r="B111" s="30"/>
      <c r="C111" s="115"/>
      <c r="D111" s="32"/>
      <c r="E111" s="33"/>
      <c r="F111" s="33"/>
      <c r="G111" s="35"/>
      <c r="H111" s="36"/>
      <c r="I111" s="36"/>
      <c r="J111" s="36"/>
      <c r="K111" s="3"/>
      <c r="N111" s="26" t="str">
        <f aca="false">Лист1!A66</f>
        <v>2.28.2.</v>
      </c>
      <c r="O111" s="45" t="str">
        <f aca="false">Лист1!B66</f>
        <v>Установка матрицедержателя</v>
      </c>
      <c r="P111" s="113" t="s">
        <v>18</v>
      </c>
      <c r="Q111" s="39" t="n">
        <v>7.3</v>
      </c>
      <c r="R111" s="40" t="n">
        <v>1.14</v>
      </c>
      <c r="S111" s="42"/>
      <c r="T111" s="41" t="n">
        <f aca="false">S111+Q111</f>
        <v>7.3</v>
      </c>
      <c r="U111" s="41" t="n">
        <f aca="false">S111+R111</f>
        <v>1.14</v>
      </c>
    </row>
    <row r="112" customFormat="false" ht="23.25" hidden="false" customHeight="true" outlineLevel="0" collapsed="false">
      <c r="A112" s="46"/>
      <c r="B112" s="30"/>
      <c r="C112" s="115"/>
      <c r="D112" s="32"/>
      <c r="E112" s="33"/>
      <c r="F112" s="33"/>
      <c r="G112" s="35"/>
      <c r="H112" s="36"/>
      <c r="I112" s="36"/>
      <c r="J112" s="36"/>
      <c r="K112" s="3"/>
      <c r="N112" s="126" t="str">
        <f aca="false">Лист1!A67</f>
        <v>2.28.3.</v>
      </c>
      <c r="O112" s="45" t="str">
        <f aca="false">Лист1!B67</f>
        <v>Установка межзубных клиньев</v>
      </c>
      <c r="P112" s="113" t="s">
        <v>18</v>
      </c>
      <c r="Q112" s="39" t="n">
        <v>3.63</v>
      </c>
      <c r="R112" s="40" t="n">
        <v>0.43</v>
      </c>
      <c r="S112" s="42"/>
      <c r="T112" s="41" t="n">
        <f aca="false">S112+Q112</f>
        <v>3.63</v>
      </c>
      <c r="U112" s="41" t="n">
        <f aca="false">S112+R112</f>
        <v>0.43</v>
      </c>
    </row>
    <row r="113" customFormat="false" ht="86.25" hidden="false" customHeight="true" outlineLevel="0" collapsed="false">
      <c r="A113" s="148"/>
      <c r="B113" s="30"/>
      <c r="C113" s="115"/>
      <c r="D113" s="32"/>
      <c r="E113" s="33"/>
      <c r="F113" s="33"/>
      <c r="G113" s="61"/>
      <c r="H113" s="36"/>
      <c r="I113" s="36"/>
      <c r="J113" s="36"/>
      <c r="K113" s="3"/>
      <c r="N113" s="111" t="str">
        <f aca="false">Лист1!A69</f>
        <v>2.29.1.</v>
      </c>
      <c r="O113" s="45" t="str">
        <f aca="false">Лист1!B69</f>
        <v>Финишная обработка,шлифовка, полировка пломбы из  СИЦ,  композиционного (композитного)материала химического или фотоотверждения</v>
      </c>
      <c r="P113" s="113" t="s">
        <v>18</v>
      </c>
      <c r="Q113" s="40" t="n">
        <v>16.07</v>
      </c>
      <c r="R113" s="40" t="n">
        <v>4.18</v>
      </c>
      <c r="S113" s="42" t="n">
        <v>2.64</v>
      </c>
      <c r="T113" s="42" t="n">
        <f aca="false">S113+Q113</f>
        <v>18.71</v>
      </c>
      <c r="U113" s="41" t="n">
        <f aca="false">S113+R113</f>
        <v>6.82</v>
      </c>
    </row>
    <row r="114" customFormat="false" ht="15" hidden="true" customHeight="true" outlineLevel="0" collapsed="false">
      <c r="A114" s="148"/>
      <c r="B114" s="30"/>
      <c r="C114" s="115"/>
      <c r="D114" s="32"/>
      <c r="E114" s="33"/>
      <c r="F114" s="33"/>
      <c r="G114" s="61"/>
      <c r="H114" s="36"/>
      <c r="I114" s="36"/>
      <c r="J114" s="36"/>
      <c r="K114" s="3"/>
      <c r="N114" s="111"/>
      <c r="O114" s="45" t="s">
        <v>34</v>
      </c>
      <c r="P114" s="113" t="s">
        <v>18</v>
      </c>
      <c r="Q114" s="40"/>
      <c r="R114" s="40"/>
      <c r="S114" s="42"/>
      <c r="T114" s="42" t="n">
        <f aca="false">S114+Q114</f>
        <v>0</v>
      </c>
      <c r="U114" s="42" t="n">
        <f aca="false">S114+R114</f>
        <v>0</v>
      </c>
    </row>
    <row r="115" customFormat="false" ht="0.75" hidden="true" customHeight="true" outlineLevel="0" collapsed="false">
      <c r="A115" s="148"/>
      <c r="B115" s="30"/>
      <c r="C115" s="115"/>
      <c r="D115" s="32"/>
      <c r="E115" s="33"/>
      <c r="F115" s="34"/>
      <c r="G115" s="61"/>
      <c r="H115" s="36"/>
      <c r="I115" s="36"/>
      <c r="J115" s="36"/>
      <c r="K115" s="3"/>
      <c r="N115" s="111" t="s">
        <v>101</v>
      </c>
      <c r="O115" s="149" t="s">
        <v>102</v>
      </c>
      <c r="P115" s="113" t="s">
        <v>18</v>
      </c>
      <c r="Q115" s="39"/>
      <c r="R115" s="40"/>
      <c r="S115" s="41"/>
      <c r="T115" s="42" t="n">
        <f aca="false">S115+Q115</f>
        <v>0</v>
      </c>
      <c r="U115" s="42" t="n">
        <f aca="false">S115+R115</f>
        <v>0</v>
      </c>
    </row>
    <row r="116" customFormat="false" ht="31.5" hidden="true" customHeight="true" outlineLevel="0" collapsed="false">
      <c r="A116" s="148"/>
      <c r="B116" s="30"/>
      <c r="C116" s="115"/>
      <c r="D116" s="32"/>
      <c r="E116" s="33"/>
      <c r="F116" s="34"/>
      <c r="G116" s="61"/>
      <c r="H116" s="36"/>
      <c r="I116" s="36"/>
      <c r="J116" s="36"/>
      <c r="K116" s="3"/>
      <c r="N116" s="150"/>
      <c r="O116" s="149" t="s">
        <v>103</v>
      </c>
      <c r="P116" s="113" t="s">
        <v>18</v>
      </c>
      <c r="Q116" s="39"/>
      <c r="R116" s="40"/>
      <c r="S116" s="41"/>
      <c r="T116" s="41" t="n">
        <f aca="false">S116+Q116</f>
        <v>0</v>
      </c>
      <c r="U116" s="41" t="n">
        <f aca="false">S116+R116</f>
        <v>0</v>
      </c>
    </row>
    <row r="117" customFormat="false" ht="29.25" hidden="true" customHeight="true" outlineLevel="0" collapsed="false">
      <c r="A117" s="148"/>
      <c r="B117" s="30"/>
      <c r="C117" s="115"/>
      <c r="D117" s="32"/>
      <c r="E117" s="33"/>
      <c r="F117" s="34"/>
      <c r="G117" s="61"/>
      <c r="H117" s="36"/>
      <c r="I117" s="36"/>
      <c r="J117" s="36"/>
      <c r="K117" s="3"/>
      <c r="N117" s="150"/>
      <c r="O117" s="149" t="s">
        <v>104</v>
      </c>
      <c r="P117" s="113" t="s">
        <v>18</v>
      </c>
      <c r="Q117" s="39"/>
      <c r="R117" s="40"/>
      <c r="S117" s="41"/>
      <c r="T117" s="41" t="n">
        <f aca="false">S117+Q117</f>
        <v>0</v>
      </c>
      <c r="U117" s="41" t="n">
        <f aca="false">S117+R117</f>
        <v>0</v>
      </c>
    </row>
    <row r="118" customFormat="false" ht="57.75" hidden="false" customHeight="true" outlineLevel="0" collapsed="false">
      <c r="A118" s="46"/>
      <c r="B118" s="30"/>
      <c r="C118" s="115"/>
      <c r="D118" s="32"/>
      <c r="E118" s="33"/>
      <c r="F118" s="34"/>
      <c r="G118" s="61"/>
      <c r="H118" s="36"/>
      <c r="I118" s="36"/>
      <c r="J118" s="36"/>
      <c r="K118" s="3"/>
      <c r="N118" s="111" t="str">
        <f aca="false">Лист1!A70</f>
        <v>2.29.2.</v>
      </c>
      <c r="O118" s="149" t="str">
        <f aca="false">Лист1!B70</f>
        <v>Финишная обработка,шлифовка, полировка эстетической реставрации из фотоотверждаемого композиционного (композитного)материала </v>
      </c>
      <c r="P118" s="113" t="s">
        <v>18</v>
      </c>
      <c r="Q118" s="40" t="n">
        <v>33.69</v>
      </c>
      <c r="R118" s="40" t="n">
        <v>8.21</v>
      </c>
      <c r="S118" s="41" t="n">
        <v>2.65</v>
      </c>
      <c r="T118" s="41" t="n">
        <f aca="false">S118+Q118</f>
        <v>36.34</v>
      </c>
      <c r="U118" s="41" t="n">
        <f aca="false">S118+R118</f>
        <v>10.86</v>
      </c>
    </row>
    <row r="119" customFormat="false" ht="57" hidden="false" customHeight="true" outlineLevel="0" collapsed="false">
      <c r="A119" s="46"/>
      <c r="B119" s="30"/>
      <c r="C119" s="115"/>
      <c r="D119" s="32"/>
      <c r="E119" s="33"/>
      <c r="F119" s="34"/>
      <c r="G119" s="35"/>
      <c r="H119" s="36"/>
      <c r="I119" s="36"/>
      <c r="J119" s="36"/>
      <c r="K119" s="3"/>
      <c r="N119" s="26" t="str">
        <f aca="false">Лист1!A72</f>
        <v>2.30.3.</v>
      </c>
      <c r="O119" s="149" t="str">
        <f aca="false">Лист1!B72</f>
        <v>Отбеливание зубов офисное  активируемое аппаратное(одна челюсть)</v>
      </c>
      <c r="P119" s="113" t="s">
        <v>18</v>
      </c>
      <c r="Q119" s="39" t="n">
        <v>183.02</v>
      </c>
      <c r="R119" s="40" t="n">
        <v>25.05</v>
      </c>
      <c r="S119" s="41"/>
      <c r="T119" s="41" t="n">
        <f aca="false">S119+Q119</f>
        <v>183.02</v>
      </c>
      <c r="U119" s="41" t="n">
        <f aca="false">S119+R119</f>
        <v>25.05</v>
      </c>
    </row>
    <row r="120" customFormat="false" ht="57.75" hidden="false" customHeight="true" outlineLevel="0" collapsed="false">
      <c r="A120" s="46"/>
      <c r="B120" s="30"/>
      <c r="C120" s="115"/>
      <c r="D120" s="32"/>
      <c r="E120" s="33"/>
      <c r="F120" s="34"/>
      <c r="G120" s="61"/>
      <c r="H120" s="36"/>
      <c r="I120" s="36"/>
      <c r="J120" s="36"/>
      <c r="K120" s="3"/>
      <c r="N120" s="67" t="str">
        <f aca="false">Лист1!A73</f>
        <v>2.30.4.</v>
      </c>
      <c r="O120" s="149" t="str">
        <f aca="false">Лист1!B73</f>
        <v>Отбеливание  одного витального зуба</v>
      </c>
      <c r="P120" s="113" t="s">
        <v>18</v>
      </c>
      <c r="Q120" s="39" t="n">
        <v>49.09</v>
      </c>
      <c r="R120" s="40" t="n">
        <v>12.51</v>
      </c>
      <c r="S120" s="41"/>
      <c r="T120" s="41" t="n">
        <f aca="false">S120+Q120</f>
        <v>49.09</v>
      </c>
      <c r="U120" s="41" t="n">
        <f aca="false">S120+R120</f>
        <v>12.51</v>
      </c>
    </row>
    <row r="121" customFormat="false" ht="39" hidden="false" customHeight="true" outlineLevel="0" collapsed="false">
      <c r="A121" s="46"/>
      <c r="B121" s="30"/>
      <c r="C121" s="115"/>
      <c r="D121" s="32"/>
      <c r="E121" s="33"/>
      <c r="F121" s="34"/>
      <c r="G121" s="61"/>
      <c r="H121" s="36"/>
      <c r="I121" s="36"/>
      <c r="J121" s="36"/>
      <c r="K121" s="3"/>
      <c r="N121" s="88" t="str">
        <f aca="false">Лист1!A46</f>
        <v>2.31.3.</v>
      </c>
      <c r="O121" s="149" t="str">
        <f aca="false">Лист1!B46</f>
        <v>Лечебная и защитная повязка в области одного сектанта</v>
      </c>
      <c r="P121" s="113" t="s">
        <v>18</v>
      </c>
      <c r="Q121" s="40" t="n">
        <v>10.61</v>
      </c>
      <c r="R121" s="40" t="n">
        <v>1.27</v>
      </c>
      <c r="S121" s="41" t="n">
        <v>1.81</v>
      </c>
      <c r="T121" s="41" t="n">
        <f aca="false">S121+Q121</f>
        <v>12.42</v>
      </c>
      <c r="U121" s="42" t="n">
        <f aca="false">S121+R121</f>
        <v>3.08</v>
      </c>
    </row>
    <row r="122" customFormat="false" ht="18.6" hidden="false" customHeight="true" outlineLevel="0" collapsed="false">
      <c r="A122" s="21"/>
      <c r="B122" s="44"/>
      <c r="C122" s="151"/>
      <c r="D122" s="152"/>
      <c r="E122" s="153"/>
      <c r="F122" s="153"/>
      <c r="G122" s="152"/>
      <c r="H122" s="36"/>
      <c r="I122" s="36"/>
      <c r="J122" s="36"/>
      <c r="K122" s="3"/>
      <c r="N122" s="28" t="str">
        <f aca="false">Лист1!A74</f>
        <v>7.</v>
      </c>
      <c r="O122" s="154" t="s">
        <v>105</v>
      </c>
      <c r="P122" s="154"/>
      <c r="Q122" s="154"/>
      <c r="R122" s="154"/>
      <c r="S122" s="154"/>
      <c r="T122" s="154"/>
      <c r="U122" s="154"/>
    </row>
    <row r="123" customFormat="false" ht="13.5" hidden="false" customHeight="true" outlineLevel="0" collapsed="false">
      <c r="A123" s="21"/>
      <c r="B123" s="44"/>
      <c r="C123" s="98"/>
      <c r="D123" s="35"/>
      <c r="E123" s="36"/>
      <c r="F123" s="36"/>
      <c r="G123" s="35"/>
      <c r="H123" s="36"/>
      <c r="I123" s="36"/>
      <c r="J123" s="36"/>
      <c r="K123" s="3"/>
      <c r="N123" s="26" t="str">
        <f aca="false">Лист1!A75</f>
        <v>7.1.</v>
      </c>
      <c r="O123" s="155" t="str">
        <f aca="false">Лист1!B75</f>
        <v>Детальная рентгенограмма (пленочная)</v>
      </c>
      <c r="P123" s="156" t="s">
        <v>106</v>
      </c>
      <c r="Q123" s="39" t="n">
        <v>17.92</v>
      </c>
      <c r="R123" s="40" t="n">
        <v>2.28</v>
      </c>
      <c r="S123" s="157" t="n">
        <v>1</v>
      </c>
      <c r="T123" s="42" t="n">
        <f aca="false">S123+Q123</f>
        <v>18.92</v>
      </c>
      <c r="U123" s="41" t="n">
        <f aca="false">S123+R123</f>
        <v>3.28</v>
      </c>
    </row>
    <row r="124" customFormat="false" ht="11.25" hidden="false" customHeight="true" outlineLevel="0" collapsed="false">
      <c r="A124" s="21"/>
      <c r="B124" s="44"/>
      <c r="C124" s="98"/>
      <c r="D124" s="36"/>
      <c r="E124" s="36"/>
      <c r="F124" s="36"/>
      <c r="G124" s="36"/>
      <c r="H124" s="36"/>
      <c r="I124" s="36"/>
      <c r="J124" s="36"/>
      <c r="K124" s="3"/>
      <c r="N124" s="158"/>
      <c r="O124" s="159"/>
      <c r="P124" s="160"/>
      <c r="Q124" s="81"/>
      <c r="R124" s="81"/>
      <c r="S124" s="35"/>
      <c r="T124" s="35"/>
      <c r="U124" s="35"/>
    </row>
    <row r="125" customFormat="false" ht="16.5" hidden="false" customHeight="false" outlineLevel="0" collapsed="false">
      <c r="B125" s="161"/>
      <c r="C125" s="161"/>
      <c r="D125" s="161"/>
      <c r="E125" s="161"/>
      <c r="F125" s="161"/>
    </row>
  </sheetData>
  <mergeCells count="59">
    <mergeCell ref="A1:J1"/>
    <mergeCell ref="N1:U1"/>
    <mergeCell ref="A6:A7"/>
    <mergeCell ref="B6:B7"/>
    <mergeCell ref="C6:C7"/>
    <mergeCell ref="D6:F6"/>
    <mergeCell ref="G6:G7"/>
    <mergeCell ref="H6:J6"/>
    <mergeCell ref="N6:N7"/>
    <mergeCell ref="O6:O7"/>
    <mergeCell ref="P6:P7"/>
    <mergeCell ref="Q6:R6"/>
    <mergeCell ref="S6:S7"/>
    <mergeCell ref="T6:U6"/>
    <mergeCell ref="O8:U8"/>
    <mergeCell ref="O9:U9"/>
    <mergeCell ref="O18:U18"/>
    <mergeCell ref="O22:U22"/>
    <mergeCell ref="A23:A24"/>
    <mergeCell ref="N23:N24"/>
    <mergeCell ref="O30:U30"/>
    <mergeCell ref="A32:A33"/>
    <mergeCell ref="N32:N33"/>
    <mergeCell ref="A34:A36"/>
    <mergeCell ref="A40:A41"/>
    <mergeCell ref="N40:N41"/>
    <mergeCell ref="O44:U44"/>
    <mergeCell ref="O64:U64"/>
    <mergeCell ref="O68:U68"/>
    <mergeCell ref="A69:A70"/>
    <mergeCell ref="N69:N70"/>
    <mergeCell ref="A71:A72"/>
    <mergeCell ref="N71:N72"/>
    <mergeCell ref="A73:A74"/>
    <mergeCell ref="N73:N74"/>
    <mergeCell ref="A75:A76"/>
    <mergeCell ref="N75:N76"/>
    <mergeCell ref="O77:U77"/>
    <mergeCell ref="A82:A83"/>
    <mergeCell ref="A84:A85"/>
    <mergeCell ref="A86:A87"/>
    <mergeCell ref="N86:N87"/>
    <mergeCell ref="N88:N90"/>
    <mergeCell ref="O88:O90"/>
    <mergeCell ref="N91:N93"/>
    <mergeCell ref="O91:O93"/>
    <mergeCell ref="O95:U95"/>
    <mergeCell ref="N98:N101"/>
    <mergeCell ref="O98:O101"/>
    <mergeCell ref="N102:N104"/>
    <mergeCell ref="O102:O104"/>
    <mergeCell ref="A105:A107"/>
    <mergeCell ref="A108:A109"/>
    <mergeCell ref="A111:A112"/>
    <mergeCell ref="A113:A114"/>
    <mergeCell ref="N113:N114"/>
    <mergeCell ref="A115:A117"/>
    <mergeCell ref="A118:A120"/>
    <mergeCell ref="O122:U1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56"/>
    <col collapsed="false" customWidth="true" hidden="false" outlineLevel="0" max="4" min="4" style="0" width="0.28"/>
    <col collapsed="false" customWidth="true" hidden="true" outlineLevel="0" max="6" min="5" style="0" width="9.14"/>
  </cols>
  <sheetData>
    <row r="1" customFormat="false" ht="15" hidden="false" customHeight="true" outlineLevel="0" collapsed="false">
      <c r="A1" s="162" t="s">
        <v>10</v>
      </c>
      <c r="B1" s="163" t="s">
        <v>107</v>
      </c>
      <c r="C1" s="163"/>
      <c r="D1" s="163"/>
      <c r="E1" s="163"/>
      <c r="F1" s="163"/>
    </row>
    <row r="2" customFormat="false" ht="35.25" hidden="false" customHeight="true" outlineLevel="0" collapsed="false">
      <c r="A2" s="164" t="s">
        <v>12</v>
      </c>
      <c r="B2" s="165" t="s">
        <v>108</v>
      </c>
      <c r="C2" s="165" t="s">
        <v>109</v>
      </c>
      <c r="D2" s="165" t="s">
        <v>110</v>
      </c>
      <c r="E2" s="166" t="s">
        <v>111</v>
      </c>
      <c r="F2" s="167" t="s">
        <v>112</v>
      </c>
    </row>
    <row r="3" customFormat="false" ht="33" hidden="false" customHeight="true" outlineLevel="0" collapsed="false">
      <c r="A3" s="164" t="s">
        <v>14</v>
      </c>
      <c r="B3" s="165" t="s">
        <v>113</v>
      </c>
      <c r="C3" s="168" t="s">
        <v>109</v>
      </c>
      <c r="D3" s="165" t="s">
        <v>114</v>
      </c>
      <c r="E3" s="166" t="s">
        <v>111</v>
      </c>
      <c r="F3" s="169" t="s">
        <v>115</v>
      </c>
    </row>
    <row r="4" customFormat="false" ht="87.75" hidden="false" customHeight="true" outlineLevel="0" collapsed="false">
      <c r="A4" s="164" t="s">
        <v>116</v>
      </c>
      <c r="B4" s="165" t="s">
        <v>117</v>
      </c>
      <c r="C4" s="168" t="s">
        <v>118</v>
      </c>
      <c r="D4" s="165" t="s">
        <v>119</v>
      </c>
      <c r="E4" s="169" t="s">
        <v>120</v>
      </c>
      <c r="F4" s="170" t="n">
        <v>10</v>
      </c>
    </row>
    <row r="5" customFormat="false" ht="15" hidden="false" customHeight="true" outlineLevel="0" collapsed="false">
      <c r="A5" s="171" t="s">
        <v>121</v>
      </c>
      <c r="B5" s="172" t="s">
        <v>122</v>
      </c>
      <c r="C5" s="172"/>
      <c r="D5" s="172"/>
      <c r="E5" s="172"/>
      <c r="F5" s="172"/>
    </row>
    <row r="6" customFormat="false" ht="64.5" hidden="false" customHeight="true" outlineLevel="0" collapsed="false">
      <c r="A6" s="164" t="s">
        <v>123</v>
      </c>
      <c r="B6" s="165" t="s">
        <v>124</v>
      </c>
      <c r="C6" s="168" t="s">
        <v>125</v>
      </c>
      <c r="D6" s="165" t="s">
        <v>126</v>
      </c>
      <c r="E6" s="166" t="s">
        <v>111</v>
      </c>
      <c r="F6" s="169" t="s">
        <v>127</v>
      </c>
    </row>
    <row r="7" customFormat="false" ht="41.25" hidden="false" customHeight="true" outlineLevel="0" collapsed="false">
      <c r="A7" s="164" t="s">
        <v>128</v>
      </c>
      <c r="B7" s="165" t="s">
        <v>129</v>
      </c>
      <c r="C7" s="173" t="s">
        <v>125</v>
      </c>
      <c r="D7" s="165" t="s">
        <v>130</v>
      </c>
      <c r="E7" s="166" t="s">
        <v>111</v>
      </c>
      <c r="F7" s="169" t="s">
        <v>131</v>
      </c>
    </row>
    <row r="8" customFormat="false" ht="63.75" hidden="false" customHeight="true" outlineLevel="0" collapsed="false">
      <c r="A8" s="164" t="s">
        <v>132</v>
      </c>
      <c r="B8" s="165" t="s">
        <v>133</v>
      </c>
      <c r="C8" s="173" t="s">
        <v>125</v>
      </c>
      <c r="D8" s="165" t="s">
        <v>130</v>
      </c>
      <c r="E8" s="166" t="s">
        <v>111</v>
      </c>
      <c r="F8" s="169" t="s">
        <v>134</v>
      </c>
    </row>
    <row r="9" customFormat="false" ht="15" hidden="false" customHeight="true" outlineLevel="0" collapsed="false">
      <c r="A9" s="171" t="s">
        <v>20</v>
      </c>
      <c r="B9" s="172" t="s">
        <v>135</v>
      </c>
      <c r="C9" s="172"/>
      <c r="D9" s="172"/>
      <c r="E9" s="172"/>
      <c r="F9" s="172"/>
    </row>
    <row r="10" customFormat="false" ht="33" hidden="false" customHeight="true" outlineLevel="0" collapsed="false">
      <c r="A10" s="164" t="s">
        <v>30</v>
      </c>
      <c r="B10" s="165" t="s">
        <v>136</v>
      </c>
      <c r="C10" s="168" t="s">
        <v>125</v>
      </c>
      <c r="D10" s="165" t="s">
        <v>137</v>
      </c>
      <c r="E10" s="166" t="s">
        <v>111</v>
      </c>
      <c r="F10" s="169" t="s">
        <v>138</v>
      </c>
    </row>
    <row r="11" customFormat="false" ht="21.75" hidden="false" customHeight="true" outlineLevel="0" collapsed="false">
      <c r="A11" s="164" t="s">
        <v>32</v>
      </c>
      <c r="B11" s="165" t="s">
        <v>139</v>
      </c>
      <c r="C11" s="168" t="s">
        <v>125</v>
      </c>
      <c r="D11" s="165" t="s">
        <v>137</v>
      </c>
      <c r="E11" s="166" t="s">
        <v>111</v>
      </c>
      <c r="F11" s="169" t="s">
        <v>140</v>
      </c>
    </row>
    <row r="12" customFormat="false" ht="28.5" hidden="false" customHeight="true" outlineLevel="0" collapsed="false">
      <c r="A12" s="164" t="s">
        <v>46</v>
      </c>
      <c r="B12" s="165" t="s">
        <v>141</v>
      </c>
      <c r="C12" s="168" t="s">
        <v>125</v>
      </c>
      <c r="D12" s="165" t="s">
        <v>142</v>
      </c>
      <c r="E12" s="166" t="s">
        <v>111</v>
      </c>
      <c r="F12" s="169" t="s">
        <v>143</v>
      </c>
    </row>
    <row r="13" customFormat="false" ht="32.25" hidden="false" customHeight="true" outlineLevel="0" collapsed="false">
      <c r="A13" s="164" t="s">
        <v>144</v>
      </c>
      <c r="B13" s="165" t="s">
        <v>145</v>
      </c>
      <c r="C13" s="168" t="s">
        <v>125</v>
      </c>
      <c r="D13" s="165" t="s">
        <v>146</v>
      </c>
      <c r="E13" s="166" t="s">
        <v>111</v>
      </c>
      <c r="F13" s="169" t="s">
        <v>147</v>
      </c>
    </row>
    <row r="14" customFormat="false" ht="31.5" hidden="false" customHeight="true" outlineLevel="0" collapsed="false">
      <c r="A14" s="164" t="s">
        <v>32</v>
      </c>
      <c r="B14" s="165" t="s">
        <v>148</v>
      </c>
      <c r="C14" s="168" t="s">
        <v>125</v>
      </c>
      <c r="D14" s="165" t="s">
        <v>149</v>
      </c>
      <c r="E14" s="169" t="s">
        <v>150</v>
      </c>
      <c r="F14" s="169" t="s">
        <v>151</v>
      </c>
    </row>
    <row r="15" customFormat="false" ht="41.25" hidden="false" customHeight="true" outlineLevel="0" collapsed="false">
      <c r="A15" s="164" t="s">
        <v>35</v>
      </c>
      <c r="B15" s="165" t="s">
        <v>36</v>
      </c>
      <c r="C15" s="173" t="s">
        <v>125</v>
      </c>
      <c r="D15" s="165" t="s">
        <v>152</v>
      </c>
      <c r="E15" s="169" t="s">
        <v>150</v>
      </c>
      <c r="F15" s="169" t="s">
        <v>138</v>
      </c>
    </row>
    <row r="16" customFormat="false" ht="33" hidden="false" customHeight="true" outlineLevel="0" collapsed="false">
      <c r="A16" s="164" t="s">
        <v>153</v>
      </c>
      <c r="B16" s="165" t="s">
        <v>38</v>
      </c>
      <c r="C16" s="173" t="s">
        <v>125</v>
      </c>
      <c r="D16" s="165" t="s">
        <v>154</v>
      </c>
      <c r="E16" s="166" t="s">
        <v>111</v>
      </c>
      <c r="F16" s="169" t="s">
        <v>155</v>
      </c>
    </row>
    <row r="17" customFormat="false" ht="115.5" hidden="false" customHeight="true" outlineLevel="0" collapsed="false">
      <c r="A17" s="164" t="s">
        <v>156</v>
      </c>
      <c r="B17" s="165" t="s">
        <v>157</v>
      </c>
      <c r="C17" s="173" t="s">
        <v>125</v>
      </c>
      <c r="D17" s="165" t="s">
        <v>158</v>
      </c>
      <c r="E17" s="166" t="s">
        <v>111</v>
      </c>
      <c r="F17" s="169" t="s">
        <v>159</v>
      </c>
    </row>
    <row r="18" customFormat="false" ht="60.75" hidden="false" customHeight="true" outlineLevel="0" collapsed="false">
      <c r="A18" s="164" t="s">
        <v>42</v>
      </c>
      <c r="B18" s="165" t="s">
        <v>43</v>
      </c>
      <c r="C18" s="173" t="s">
        <v>125</v>
      </c>
      <c r="D18" s="165" t="s">
        <v>160</v>
      </c>
      <c r="E18" s="169" t="s">
        <v>150</v>
      </c>
      <c r="F18" s="169" t="s">
        <v>161</v>
      </c>
    </row>
    <row r="19" customFormat="false" ht="70.5" hidden="false" customHeight="true" outlineLevel="0" collapsed="false">
      <c r="A19" s="164" t="s">
        <v>44</v>
      </c>
      <c r="B19" s="165" t="s">
        <v>45</v>
      </c>
      <c r="C19" s="173" t="s">
        <v>125</v>
      </c>
      <c r="D19" s="165" t="s">
        <v>162</v>
      </c>
      <c r="E19" s="169" t="s">
        <v>150</v>
      </c>
      <c r="F19" s="169" t="s">
        <v>163</v>
      </c>
    </row>
    <row r="20" customFormat="false" ht="15" hidden="false" customHeight="true" outlineLevel="0" collapsed="false">
      <c r="A20" s="171" t="s">
        <v>86</v>
      </c>
      <c r="B20" s="172" t="s">
        <v>164</v>
      </c>
      <c r="C20" s="172"/>
      <c r="D20" s="172"/>
      <c r="E20" s="172"/>
      <c r="F20" s="172"/>
    </row>
    <row r="21" customFormat="false" ht="15" hidden="false" customHeight="true" outlineLevel="0" collapsed="false">
      <c r="A21" s="171" t="s">
        <v>165</v>
      </c>
      <c r="B21" s="172" t="s">
        <v>88</v>
      </c>
      <c r="C21" s="172"/>
      <c r="D21" s="172"/>
      <c r="E21" s="172"/>
      <c r="F21" s="172"/>
    </row>
    <row r="22" customFormat="false" ht="37.5" hidden="false" customHeight="true" outlineLevel="0" collapsed="false">
      <c r="A22" s="164" t="s">
        <v>166</v>
      </c>
      <c r="B22" s="165" t="s">
        <v>167</v>
      </c>
      <c r="C22" s="173" t="s">
        <v>125</v>
      </c>
      <c r="D22" s="165" t="s">
        <v>168</v>
      </c>
      <c r="E22" s="166" t="s">
        <v>111</v>
      </c>
      <c r="F22" s="169" t="s">
        <v>169</v>
      </c>
    </row>
    <row r="23" customFormat="false" ht="37.5" hidden="false" customHeight="true" outlineLevel="0" collapsed="false">
      <c r="A23" s="164" t="s">
        <v>170</v>
      </c>
      <c r="B23" s="165" t="s">
        <v>90</v>
      </c>
      <c r="C23" s="173" t="s">
        <v>125</v>
      </c>
      <c r="D23" s="165" t="s">
        <v>171</v>
      </c>
      <c r="E23" s="166" t="s">
        <v>111</v>
      </c>
      <c r="F23" s="169" t="s">
        <v>172</v>
      </c>
    </row>
    <row r="24" customFormat="false" ht="15" hidden="false" customHeight="true" outlineLevel="0" collapsed="false">
      <c r="A24" s="171" t="s">
        <v>91</v>
      </c>
      <c r="B24" s="165" t="s">
        <v>173</v>
      </c>
      <c r="C24" s="165"/>
      <c r="D24" s="165"/>
      <c r="E24" s="165"/>
      <c r="F24" s="165"/>
    </row>
    <row r="25" customFormat="false" ht="38.25" hidden="false" customHeight="true" outlineLevel="0" collapsed="false">
      <c r="A25" s="164" t="s">
        <v>174</v>
      </c>
      <c r="B25" s="37" t="s">
        <v>175</v>
      </c>
      <c r="C25" s="173" t="s">
        <v>125</v>
      </c>
      <c r="D25" s="165" t="s">
        <v>176</v>
      </c>
      <c r="E25" s="166" t="s">
        <v>111</v>
      </c>
      <c r="F25" s="169" t="s">
        <v>177</v>
      </c>
    </row>
    <row r="26" customFormat="false" ht="71.25" hidden="false" customHeight="true" outlineLevel="0" collapsed="false">
      <c r="A26" s="164" t="s">
        <v>178</v>
      </c>
      <c r="B26" s="165" t="s">
        <v>179</v>
      </c>
      <c r="C26" s="173" t="s">
        <v>125</v>
      </c>
      <c r="D26" s="165" t="s">
        <v>176</v>
      </c>
      <c r="E26" s="166" t="s">
        <v>111</v>
      </c>
      <c r="F26" s="169" t="s">
        <v>180</v>
      </c>
    </row>
    <row r="27" customFormat="false" ht="50.25" hidden="false" customHeight="true" outlineLevel="0" collapsed="false">
      <c r="A27" s="164" t="s">
        <v>181</v>
      </c>
      <c r="B27" s="165" t="s">
        <v>182</v>
      </c>
      <c r="C27" s="173" t="s">
        <v>125</v>
      </c>
      <c r="D27" s="165" t="s">
        <v>183</v>
      </c>
      <c r="E27" s="169" t="s">
        <v>150</v>
      </c>
      <c r="F27" s="169" t="s">
        <v>184</v>
      </c>
    </row>
    <row r="28" customFormat="false" ht="56.25" hidden="false" customHeight="true" outlineLevel="0" collapsed="false">
      <c r="A28" s="164" t="s">
        <v>185</v>
      </c>
      <c r="B28" s="165" t="s">
        <v>186</v>
      </c>
      <c r="C28" s="173" t="s">
        <v>125</v>
      </c>
      <c r="D28" s="165" t="s">
        <v>183</v>
      </c>
      <c r="E28" s="169" t="s">
        <v>150</v>
      </c>
      <c r="F28" s="169" t="s">
        <v>187</v>
      </c>
    </row>
    <row r="29" customFormat="false" ht="15" hidden="false" customHeight="true" outlineLevel="0" collapsed="false">
      <c r="A29" s="171" t="s">
        <v>91</v>
      </c>
      <c r="B29" s="172" t="s">
        <v>94</v>
      </c>
      <c r="C29" s="172"/>
      <c r="D29" s="172"/>
      <c r="E29" s="172"/>
      <c r="F29" s="172"/>
    </row>
    <row r="30" customFormat="false" ht="98.25" hidden="false" customHeight="true" outlineLevel="0" collapsed="false">
      <c r="A30" s="164" t="s">
        <v>188</v>
      </c>
      <c r="B30" s="165" t="s">
        <v>189</v>
      </c>
      <c r="C30" s="173" t="s">
        <v>125</v>
      </c>
      <c r="D30" s="165" t="s">
        <v>190</v>
      </c>
      <c r="E30" s="166" t="s">
        <v>111</v>
      </c>
      <c r="F30" s="169" t="s">
        <v>191</v>
      </c>
    </row>
    <row r="31" customFormat="false" ht="47.25" hidden="false" customHeight="true" outlineLevel="0" collapsed="false">
      <c r="A31" s="164" t="s">
        <v>192</v>
      </c>
      <c r="B31" s="165" t="s">
        <v>193</v>
      </c>
      <c r="C31" s="173" t="s">
        <v>125</v>
      </c>
      <c r="D31" s="165" t="s">
        <v>194</v>
      </c>
      <c r="E31" s="166" t="s">
        <v>111</v>
      </c>
      <c r="F31" s="169" t="s">
        <v>191</v>
      </c>
    </row>
    <row r="32" customFormat="false" ht="15" hidden="false" customHeight="true" outlineLevel="0" collapsed="false">
      <c r="A32" s="171" t="s">
        <v>195</v>
      </c>
      <c r="B32" s="165" t="s">
        <v>196</v>
      </c>
      <c r="C32" s="165"/>
      <c r="D32" s="165"/>
      <c r="E32" s="165"/>
      <c r="F32" s="165"/>
    </row>
    <row r="33" customFormat="false" ht="37.5" hidden="false" customHeight="true" outlineLevel="0" collapsed="false">
      <c r="A33" s="164" t="s">
        <v>197</v>
      </c>
      <c r="B33" s="165" t="s">
        <v>198</v>
      </c>
      <c r="C33" s="173" t="s">
        <v>125</v>
      </c>
      <c r="D33" s="165" t="s">
        <v>199</v>
      </c>
      <c r="E33" s="166" t="s">
        <v>111</v>
      </c>
      <c r="F33" s="169" t="s">
        <v>200</v>
      </c>
    </row>
    <row r="34" customFormat="false" ht="55.5" hidden="false" customHeight="true" outlineLevel="0" collapsed="false">
      <c r="A34" s="164" t="s">
        <v>201</v>
      </c>
      <c r="B34" s="165" t="s">
        <v>202</v>
      </c>
      <c r="C34" s="173" t="s">
        <v>125</v>
      </c>
      <c r="D34" s="165" t="s">
        <v>203</v>
      </c>
      <c r="E34" s="166" t="s">
        <v>111</v>
      </c>
      <c r="F34" s="169" t="s">
        <v>204</v>
      </c>
    </row>
    <row r="35" customFormat="false" ht="37.5" hidden="false" customHeight="true" outlineLevel="0" collapsed="false">
      <c r="A35" s="174" t="s">
        <v>205</v>
      </c>
      <c r="B35" s="175" t="s">
        <v>206</v>
      </c>
      <c r="C35" s="176" t="s">
        <v>125</v>
      </c>
      <c r="D35" s="175" t="s">
        <v>207</v>
      </c>
      <c r="E35" s="177" t="s">
        <v>111</v>
      </c>
      <c r="F35" s="178" t="s">
        <v>208</v>
      </c>
    </row>
    <row r="36" customFormat="false" ht="15" hidden="false" customHeight="true" outlineLevel="0" collapsed="false">
      <c r="A36" s="164" t="s">
        <v>209</v>
      </c>
      <c r="B36" s="165" t="s">
        <v>210</v>
      </c>
      <c r="C36" s="165"/>
      <c r="D36" s="165"/>
      <c r="E36" s="165"/>
      <c r="F36" s="165"/>
    </row>
    <row r="37" customFormat="false" ht="66" hidden="false" customHeight="true" outlineLevel="0" collapsed="false">
      <c r="A37" s="179" t="s">
        <v>211</v>
      </c>
      <c r="B37" s="180" t="s">
        <v>212</v>
      </c>
      <c r="C37" s="181" t="s">
        <v>125</v>
      </c>
      <c r="D37" s="180" t="s">
        <v>213</v>
      </c>
      <c r="E37" s="177" t="s">
        <v>111</v>
      </c>
      <c r="F37" s="182" t="s">
        <v>214</v>
      </c>
    </row>
    <row r="38" customFormat="false" ht="72.75" hidden="false" customHeight="true" outlineLevel="0" collapsed="false">
      <c r="A38" s="164" t="s">
        <v>215</v>
      </c>
      <c r="B38" s="165" t="s">
        <v>216</v>
      </c>
      <c r="C38" s="173" t="s">
        <v>125</v>
      </c>
      <c r="D38" s="180" t="s">
        <v>213</v>
      </c>
      <c r="E38" s="177" t="s">
        <v>111</v>
      </c>
      <c r="F38" s="169" t="s">
        <v>217</v>
      </c>
    </row>
    <row r="39" customFormat="false" ht="42.75" hidden="false" customHeight="true" outlineLevel="0" collapsed="false">
      <c r="A39" s="164" t="s">
        <v>218</v>
      </c>
      <c r="B39" s="168" t="s">
        <v>219</v>
      </c>
      <c r="C39" s="173" t="s">
        <v>125</v>
      </c>
      <c r="D39" s="165" t="s">
        <v>220</v>
      </c>
      <c r="E39" s="169" t="s">
        <v>111</v>
      </c>
      <c r="F39" s="169" t="s">
        <v>221</v>
      </c>
    </row>
    <row r="40" customFormat="false" ht="46.5" hidden="false" customHeight="true" outlineLevel="0" collapsed="false">
      <c r="A40" s="164" t="s">
        <v>222</v>
      </c>
      <c r="B40" s="165" t="s">
        <v>223</v>
      </c>
      <c r="C40" s="173" t="s">
        <v>125</v>
      </c>
      <c r="D40" s="165" t="s">
        <v>224</v>
      </c>
      <c r="E40" s="169" t="s">
        <v>111</v>
      </c>
      <c r="F40" s="169" t="s">
        <v>225</v>
      </c>
    </row>
    <row r="41" customFormat="false" ht="54.75" hidden="false" customHeight="true" outlineLevel="0" collapsed="false">
      <c r="A41" s="164" t="s">
        <v>226</v>
      </c>
      <c r="B41" s="165" t="s">
        <v>227</v>
      </c>
      <c r="C41" s="173" t="s">
        <v>125</v>
      </c>
      <c r="D41" s="165" t="s">
        <v>228</v>
      </c>
      <c r="E41" s="169" t="s">
        <v>111</v>
      </c>
      <c r="F41" s="169" t="s">
        <v>225</v>
      </c>
    </row>
    <row r="42" customFormat="false" ht="40.5" hidden="false" customHeight="true" outlineLevel="0" collapsed="false">
      <c r="A42" s="164" t="s">
        <v>229</v>
      </c>
      <c r="B42" s="165" t="s">
        <v>230</v>
      </c>
      <c r="C42" s="173" t="s">
        <v>125</v>
      </c>
      <c r="D42" s="165" t="s">
        <v>231</v>
      </c>
      <c r="E42" s="169" t="s">
        <v>111</v>
      </c>
      <c r="F42" s="169" t="s">
        <v>232</v>
      </c>
    </row>
    <row r="43" customFormat="false" ht="106.5" hidden="false" customHeight="true" outlineLevel="0" collapsed="false">
      <c r="A43" s="164" t="s">
        <v>233</v>
      </c>
      <c r="B43" s="165" t="s">
        <v>234</v>
      </c>
      <c r="C43" s="173" t="s">
        <v>125</v>
      </c>
      <c r="D43" s="165" t="s">
        <v>235</v>
      </c>
      <c r="E43" s="169" t="s">
        <v>111</v>
      </c>
      <c r="F43" s="169" t="s">
        <v>236</v>
      </c>
    </row>
    <row r="44" customFormat="false" ht="126" hidden="false" customHeight="true" outlineLevel="0" collapsed="false">
      <c r="A44" s="164" t="s">
        <v>237</v>
      </c>
      <c r="B44" s="165" t="s">
        <v>238</v>
      </c>
      <c r="C44" s="173" t="s">
        <v>125</v>
      </c>
      <c r="D44" s="165" t="s">
        <v>239</v>
      </c>
      <c r="E44" s="169" t="s">
        <v>111</v>
      </c>
      <c r="F44" s="169" t="s">
        <v>240</v>
      </c>
    </row>
    <row r="45" customFormat="false" ht="81" hidden="false" customHeight="true" outlineLevel="0" collapsed="false">
      <c r="A45" s="164" t="s">
        <v>241</v>
      </c>
      <c r="B45" s="165" t="s">
        <v>242</v>
      </c>
      <c r="C45" s="173" t="s">
        <v>125</v>
      </c>
      <c r="D45" s="165" t="s">
        <v>243</v>
      </c>
      <c r="E45" s="169" t="s">
        <v>150</v>
      </c>
      <c r="F45" s="169" t="s">
        <v>244</v>
      </c>
    </row>
    <row r="46" customFormat="false" ht="40.5" hidden="false" customHeight="true" outlineLevel="0" collapsed="false">
      <c r="A46" s="164" t="s">
        <v>245</v>
      </c>
      <c r="B46" s="165" t="s">
        <v>246</v>
      </c>
      <c r="C46" s="173" t="s">
        <v>125</v>
      </c>
      <c r="D46" s="165" t="s">
        <v>247</v>
      </c>
      <c r="E46" s="169" t="s">
        <v>111</v>
      </c>
      <c r="F46" s="169" t="s">
        <v>248</v>
      </c>
    </row>
    <row r="47" customFormat="false" ht="42.75" hidden="false" customHeight="true" outlineLevel="0" collapsed="false">
      <c r="A47" s="164" t="s">
        <v>249</v>
      </c>
      <c r="B47" s="165" t="s">
        <v>250</v>
      </c>
      <c r="C47" s="173" t="s">
        <v>125</v>
      </c>
      <c r="D47" s="165" t="s">
        <v>251</v>
      </c>
      <c r="E47" s="169" t="s">
        <v>111</v>
      </c>
      <c r="F47" s="169" t="s">
        <v>252</v>
      </c>
    </row>
    <row r="48" customFormat="false" ht="81" hidden="false" customHeight="true" outlineLevel="0" collapsed="false">
      <c r="A48" s="164" t="s">
        <v>253</v>
      </c>
      <c r="B48" s="165" t="s">
        <v>254</v>
      </c>
      <c r="C48" s="173" t="s">
        <v>125</v>
      </c>
      <c r="D48" s="165" t="s">
        <v>255</v>
      </c>
      <c r="E48" s="169" t="s">
        <v>111</v>
      </c>
      <c r="F48" s="169" t="s">
        <v>256</v>
      </c>
    </row>
    <row r="49" customFormat="false" ht="35.25" hidden="false" customHeight="true" outlineLevel="0" collapsed="false">
      <c r="A49" s="164" t="s">
        <v>257</v>
      </c>
      <c r="B49" s="165" t="s">
        <v>258</v>
      </c>
      <c r="C49" s="173" t="s">
        <v>125</v>
      </c>
      <c r="D49" s="165" t="s">
        <v>259</v>
      </c>
      <c r="E49" s="169" t="s">
        <v>150</v>
      </c>
      <c r="F49" s="169" t="s">
        <v>260</v>
      </c>
    </row>
    <row r="50" customFormat="false" ht="49.5" hidden="false" customHeight="true" outlineLevel="0" collapsed="false">
      <c r="A50" s="164" t="s">
        <v>261</v>
      </c>
      <c r="B50" s="165" t="s">
        <v>262</v>
      </c>
      <c r="C50" s="173" t="s">
        <v>125</v>
      </c>
      <c r="D50" s="165" t="s">
        <v>263</v>
      </c>
      <c r="E50" s="169" t="s">
        <v>111</v>
      </c>
      <c r="F50" s="169" t="s">
        <v>264</v>
      </c>
    </row>
    <row r="51" customFormat="false" ht="15" hidden="false" customHeight="true" outlineLevel="0" collapsed="false">
      <c r="A51" s="171" t="s">
        <v>265</v>
      </c>
      <c r="B51" s="165" t="s">
        <v>266</v>
      </c>
      <c r="C51" s="165"/>
      <c r="D51" s="165"/>
      <c r="E51" s="165"/>
      <c r="F51" s="165"/>
    </row>
    <row r="52" customFormat="false" ht="109.5" hidden="false" customHeight="true" outlineLevel="0" collapsed="false">
      <c r="A52" s="164" t="s">
        <v>267</v>
      </c>
      <c r="B52" s="165" t="s">
        <v>268</v>
      </c>
      <c r="C52" s="173" t="s">
        <v>125</v>
      </c>
      <c r="D52" s="165" t="s">
        <v>269</v>
      </c>
      <c r="E52" s="169" t="s">
        <v>111</v>
      </c>
      <c r="F52" s="169" t="s">
        <v>270</v>
      </c>
    </row>
    <row r="53" customFormat="false" ht="144" hidden="false" customHeight="true" outlineLevel="0" collapsed="false">
      <c r="A53" s="174" t="s">
        <v>271</v>
      </c>
      <c r="B53" s="175" t="s">
        <v>272</v>
      </c>
      <c r="C53" s="176" t="s">
        <v>125</v>
      </c>
      <c r="D53" s="175" t="s">
        <v>273</v>
      </c>
      <c r="E53" s="178" t="s">
        <v>111</v>
      </c>
      <c r="F53" s="178" t="s">
        <v>143</v>
      </c>
    </row>
    <row r="54" customFormat="false" ht="15" hidden="false" customHeight="true" outlineLevel="0" collapsed="false">
      <c r="A54" s="183" t="s">
        <v>274</v>
      </c>
      <c r="B54" s="165" t="s">
        <v>275</v>
      </c>
      <c r="C54" s="165"/>
      <c r="D54" s="165"/>
      <c r="E54" s="165"/>
      <c r="F54" s="165"/>
    </row>
    <row r="55" customFormat="false" ht="125.25" hidden="false" customHeight="true" outlineLevel="0" collapsed="false">
      <c r="A55" s="179" t="s">
        <v>276</v>
      </c>
      <c r="B55" s="180" t="s">
        <v>277</v>
      </c>
      <c r="C55" s="181" t="s">
        <v>125</v>
      </c>
      <c r="D55" s="180" t="s">
        <v>278</v>
      </c>
      <c r="E55" s="169" t="s">
        <v>111</v>
      </c>
      <c r="F55" s="182" t="s">
        <v>279</v>
      </c>
    </row>
    <row r="56" customFormat="false" ht="203.25" hidden="false" customHeight="true" outlineLevel="0" collapsed="false">
      <c r="A56" s="164" t="s">
        <v>280</v>
      </c>
      <c r="B56" s="165" t="s">
        <v>281</v>
      </c>
      <c r="C56" s="173" t="s">
        <v>125</v>
      </c>
      <c r="D56" s="165" t="s">
        <v>269</v>
      </c>
      <c r="E56" s="169" t="s">
        <v>150</v>
      </c>
      <c r="F56" s="169" t="s">
        <v>282</v>
      </c>
    </row>
    <row r="57" customFormat="false" ht="167.25" hidden="false" customHeight="true" outlineLevel="0" collapsed="false">
      <c r="A57" s="184" t="s">
        <v>283</v>
      </c>
      <c r="B57" s="185" t="s">
        <v>284</v>
      </c>
      <c r="C57" s="176" t="s">
        <v>125</v>
      </c>
      <c r="D57" s="185" t="s">
        <v>285</v>
      </c>
      <c r="E57" s="178" t="s">
        <v>111</v>
      </c>
      <c r="F57" s="178" t="s">
        <v>286</v>
      </c>
    </row>
    <row r="58" customFormat="false" ht="15" hidden="false" customHeight="true" outlineLevel="0" collapsed="false">
      <c r="A58" s="186" t="s">
        <v>287</v>
      </c>
      <c r="B58" s="165" t="s">
        <v>288</v>
      </c>
      <c r="C58" s="165"/>
      <c r="D58" s="165"/>
      <c r="E58" s="165"/>
      <c r="F58" s="165"/>
    </row>
    <row r="59" customFormat="false" ht="63.75" hidden="false" customHeight="true" outlineLevel="0" collapsed="false">
      <c r="A59" s="164" t="s">
        <v>289</v>
      </c>
      <c r="B59" s="180" t="s">
        <v>290</v>
      </c>
      <c r="C59" s="181" t="s">
        <v>125</v>
      </c>
      <c r="D59" s="180" t="s">
        <v>291</v>
      </c>
      <c r="E59" s="169" t="s">
        <v>111</v>
      </c>
      <c r="F59" s="182" t="s">
        <v>292</v>
      </c>
    </row>
    <row r="60" customFormat="false" ht="97.5" hidden="false" customHeight="true" outlineLevel="0" collapsed="false">
      <c r="A60" s="164" t="s">
        <v>293</v>
      </c>
      <c r="B60" s="180" t="s">
        <v>294</v>
      </c>
      <c r="C60" s="173" t="s">
        <v>125</v>
      </c>
      <c r="D60" s="180" t="s">
        <v>295</v>
      </c>
      <c r="E60" s="169" t="s">
        <v>111</v>
      </c>
      <c r="F60" s="169" t="s">
        <v>296</v>
      </c>
    </row>
    <row r="61" customFormat="false" ht="173.25" hidden="false" customHeight="true" outlineLevel="0" collapsed="false">
      <c r="A61" s="164" t="s">
        <v>297</v>
      </c>
      <c r="B61" s="165" t="s">
        <v>298</v>
      </c>
      <c r="C61" s="173" t="s">
        <v>125</v>
      </c>
      <c r="D61" s="165" t="s">
        <v>299</v>
      </c>
      <c r="E61" s="169" t="s">
        <v>150</v>
      </c>
      <c r="F61" s="169"/>
    </row>
    <row r="62" customFormat="false" ht="117" hidden="false" customHeight="true" outlineLevel="0" collapsed="false">
      <c r="A62" s="164" t="s">
        <v>300</v>
      </c>
      <c r="B62" s="165" t="s">
        <v>301</v>
      </c>
      <c r="C62" s="173" t="s">
        <v>125</v>
      </c>
      <c r="D62" s="180" t="s">
        <v>302</v>
      </c>
      <c r="E62" s="169" t="s">
        <v>111</v>
      </c>
      <c r="F62" s="169" t="s">
        <v>303</v>
      </c>
    </row>
    <row r="63" customFormat="false" ht="111" hidden="false" customHeight="true" outlineLevel="0" collapsed="false">
      <c r="A63" s="164" t="s">
        <v>304</v>
      </c>
      <c r="B63" s="165" t="s">
        <v>305</v>
      </c>
      <c r="C63" s="173" t="s">
        <v>125</v>
      </c>
      <c r="D63" s="180" t="s">
        <v>306</v>
      </c>
      <c r="E63" s="169" t="s">
        <v>111</v>
      </c>
      <c r="F63" s="169" t="s">
        <v>303</v>
      </c>
    </row>
    <row r="64" customFormat="false" ht="123" hidden="false" customHeight="true" outlineLevel="0" collapsed="false">
      <c r="A64" s="164" t="s">
        <v>307</v>
      </c>
      <c r="B64" s="165" t="s">
        <v>308</v>
      </c>
      <c r="C64" s="173" t="s">
        <v>125</v>
      </c>
      <c r="D64" s="180" t="s">
        <v>309</v>
      </c>
      <c r="E64" s="169" t="s">
        <v>111</v>
      </c>
      <c r="F64" s="169" t="s">
        <v>310</v>
      </c>
    </row>
    <row r="65" customFormat="false" ht="35.25" hidden="false" customHeight="true" outlineLevel="0" collapsed="false">
      <c r="A65" s="164" t="s">
        <v>311</v>
      </c>
      <c r="B65" s="165" t="s">
        <v>312</v>
      </c>
      <c r="C65" s="173" t="s">
        <v>125</v>
      </c>
      <c r="D65" s="165" t="s">
        <v>313</v>
      </c>
      <c r="E65" s="169" t="s">
        <v>111</v>
      </c>
      <c r="F65" s="169" t="s">
        <v>314</v>
      </c>
    </row>
    <row r="66" customFormat="false" ht="51" hidden="false" customHeight="true" outlineLevel="0" collapsed="false">
      <c r="A66" s="164" t="s">
        <v>315</v>
      </c>
      <c r="B66" s="165" t="s">
        <v>316</v>
      </c>
      <c r="C66" s="173" t="s">
        <v>125</v>
      </c>
      <c r="D66" s="165" t="s">
        <v>317</v>
      </c>
      <c r="E66" s="169" t="s">
        <v>111</v>
      </c>
      <c r="F66" s="169" t="s">
        <v>208</v>
      </c>
    </row>
    <row r="67" customFormat="false" ht="50.25" hidden="false" customHeight="true" outlineLevel="0" collapsed="false">
      <c r="A67" s="164" t="s">
        <v>318</v>
      </c>
      <c r="B67" s="175" t="s">
        <v>319</v>
      </c>
      <c r="C67" s="176" t="s">
        <v>125</v>
      </c>
      <c r="D67" s="175" t="s">
        <v>320</v>
      </c>
      <c r="E67" s="178" t="s">
        <v>111</v>
      </c>
      <c r="F67" s="178" t="s">
        <v>321</v>
      </c>
    </row>
    <row r="68" customFormat="false" ht="15" hidden="false" customHeight="true" outlineLevel="0" collapsed="false">
      <c r="A68" s="187" t="s">
        <v>322</v>
      </c>
      <c r="B68" s="165" t="s">
        <v>323</v>
      </c>
      <c r="C68" s="165"/>
      <c r="D68" s="165"/>
      <c r="E68" s="165"/>
      <c r="F68" s="165"/>
    </row>
    <row r="69" customFormat="false" ht="112.5" hidden="false" customHeight="true" outlineLevel="0" collapsed="false">
      <c r="A69" s="164" t="s">
        <v>324</v>
      </c>
      <c r="B69" s="180" t="s">
        <v>325</v>
      </c>
      <c r="C69" s="181" t="s">
        <v>125</v>
      </c>
      <c r="D69" s="180" t="s">
        <v>326</v>
      </c>
      <c r="E69" s="178" t="s">
        <v>111</v>
      </c>
      <c r="F69" s="182" t="s">
        <v>327</v>
      </c>
    </row>
    <row r="70" customFormat="false" ht="113.25" hidden="false" customHeight="true" outlineLevel="0" collapsed="false">
      <c r="A70" s="164" t="s">
        <v>328</v>
      </c>
      <c r="B70" s="180" t="s">
        <v>329</v>
      </c>
      <c r="C70" s="173" t="s">
        <v>125</v>
      </c>
      <c r="D70" s="165" t="s">
        <v>330</v>
      </c>
      <c r="E70" s="178" t="s">
        <v>111</v>
      </c>
      <c r="F70" s="169" t="s">
        <v>331</v>
      </c>
    </row>
    <row r="71" customFormat="false" ht="15" hidden="false" customHeight="false" outlineLevel="0" collapsed="false">
      <c r="A71" s="171" t="s">
        <v>332</v>
      </c>
      <c r="B71" s="188" t="s">
        <v>333</v>
      </c>
      <c r="C71" s="188"/>
      <c r="D71" s="188"/>
      <c r="E71" s="188"/>
      <c r="F71" s="188"/>
    </row>
    <row r="72" customFormat="false" ht="47.25" hidden="false" customHeight="true" outlineLevel="0" collapsed="false">
      <c r="A72" s="164" t="s">
        <v>334</v>
      </c>
      <c r="B72" s="165" t="s">
        <v>335</v>
      </c>
      <c r="C72" s="173" t="s">
        <v>125</v>
      </c>
      <c r="D72" s="165" t="s">
        <v>336</v>
      </c>
      <c r="E72" s="178" t="s">
        <v>111</v>
      </c>
      <c r="F72" s="169" t="s">
        <v>337</v>
      </c>
    </row>
    <row r="73" customFormat="false" ht="50.25" hidden="false" customHeight="true" outlineLevel="0" collapsed="false">
      <c r="A73" s="164" t="s">
        <v>338</v>
      </c>
      <c r="B73" s="165" t="s">
        <v>339</v>
      </c>
      <c r="C73" s="173" t="s">
        <v>125</v>
      </c>
      <c r="D73" s="165" t="s">
        <v>340</v>
      </c>
      <c r="E73" s="178" t="s">
        <v>111</v>
      </c>
      <c r="F73" s="170" t="s">
        <v>341</v>
      </c>
    </row>
    <row r="74" customFormat="false" ht="15" hidden="false" customHeight="true" outlineLevel="0" collapsed="false">
      <c r="A74" s="171" t="s">
        <v>342</v>
      </c>
      <c r="B74" s="165" t="s">
        <v>343</v>
      </c>
      <c r="C74" s="165"/>
      <c r="D74" s="165"/>
      <c r="E74" s="165"/>
      <c r="F74" s="165"/>
    </row>
    <row r="75" customFormat="false" ht="40.5" hidden="false" customHeight="true" outlineLevel="0" collapsed="false">
      <c r="A75" s="164" t="s">
        <v>344</v>
      </c>
      <c r="B75" s="189" t="s">
        <v>345</v>
      </c>
      <c r="C75" s="173" t="s">
        <v>346</v>
      </c>
      <c r="D75" s="165" t="s">
        <v>347</v>
      </c>
      <c r="E75" s="170" t="s">
        <v>348</v>
      </c>
      <c r="F75" s="170" t="s">
        <v>349</v>
      </c>
    </row>
  </sheetData>
  <mergeCells count="14">
    <mergeCell ref="B1:F1"/>
    <mergeCell ref="B5:F5"/>
    <mergeCell ref="B9:F9"/>
    <mergeCell ref="B20:F20"/>
    <mergeCell ref="B21:F21"/>
    <mergeCell ref="B24:F24"/>
    <mergeCell ref="B29:F29"/>
    <mergeCell ref="B32:F32"/>
    <mergeCell ref="B36:F36"/>
    <mergeCell ref="B51:F51"/>
    <mergeCell ref="B54:F54"/>
    <mergeCell ref="B58:F58"/>
    <mergeCell ref="B68:F68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27:02Z</dcterms:created>
  <dc:creator>User</dc:creator>
  <dc:description/>
  <dc:language>en-US</dc:language>
  <cp:lastModifiedBy>Пользователь</cp:lastModifiedBy>
  <cp:lastPrinted>2024-10-02T08:15:34Z</cp:lastPrinted>
  <dcterms:modified xsi:type="dcterms:W3CDTF">2024-10-02T12:29:51Z</dcterms:modified>
  <cp:revision>0</cp:revision>
  <dc:subject/>
  <dc:title/>
</cp:coreProperties>
</file>